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9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PPC Template" sheetId="1" state="visible" r:id="rId2"/>
    <sheet name="Introduction" sheetId="2" state="visible" r:id="rId3"/>
    <sheet name="Video Creating Tools" sheetId="3" state="visible" r:id="rId4"/>
    <sheet name="Ads Spy Tools" sheetId="4" state="visible" r:id="rId5"/>
    <sheet name="3D Design Software" sheetId="5" state="visible" r:id="rId6"/>
    <sheet name="Affiliate Tracking Software" sheetId="6" state="visible" r:id="rId7"/>
    <sheet name="Binary Options" sheetId="7" state="visible" r:id="rId8"/>
    <sheet name="Bitcoin Exchange" sheetId="8" state="visible" r:id="rId9"/>
    <sheet name="Boat Rentals" sheetId="9" state="visible" r:id="rId10"/>
    <sheet name="Business &amp; Virtual Phone Servic" sheetId="10" state="visible" r:id="rId11"/>
    <sheet name="Call Center Software" sheetId="11" state="visible" r:id="rId12"/>
    <sheet name="Casino" sheetId="12" state="visible" r:id="rId13"/>
    <sheet name="Cloud Storage" sheetId="13" state="visible" r:id="rId14"/>
    <sheet name="Conversion Tracking" sheetId="14" state="visible" r:id="rId15"/>
    <sheet name="CRM" sheetId="15" state="visible" r:id="rId16"/>
    <sheet name="Crowdfunding Platforms" sheetId="16" state="visible" r:id="rId17"/>
    <sheet name="Data Visualization Software" sheetId="17" state="visible" r:id="rId18"/>
    <sheet name="Dating Sites" sheetId="18" state="visible" r:id="rId19"/>
    <sheet name="Fitness Business Software" sheetId="19" state="visible" r:id="rId20"/>
    <sheet name="Debt Relief" sheetId="20" state="visible" r:id="rId21"/>
    <sheet name="Drones" sheetId="21" state="visible" r:id="rId22"/>
    <sheet name="Ecommerce Software" sheetId="22" state="visible" r:id="rId23"/>
    <sheet name="Email Marketing" sheetId="23" state="visible" r:id="rId24"/>
    <sheet name="ERP" sheetId="24" state="visible" r:id="rId25"/>
    <sheet name="Fantasy Sports" sheetId="25" state="visible" r:id="rId26"/>
    <sheet name="Help Desk Software" sheetId="26" state="visible" r:id="rId27"/>
    <sheet name="Home Security System" sheetId="27" state="visible" r:id="rId28"/>
    <sheet name="Loans" sheetId="28" state="visible" r:id="rId29"/>
    <sheet name="Membership Website Software" sheetId="29" state="visible" r:id="rId30"/>
    <sheet name="Project Management Platforms" sheetId="30" state="visible" r:id="rId31"/>
    <sheet name="SEO Software" sheetId="31" state="visible" r:id="rId32"/>
    <sheet name="Time Tracking &amp; Billing" sheetId="32" state="visible" r:id="rId33"/>
    <sheet name="Trading Platforms" sheetId="33" state="visible" r:id="rId34"/>
    <sheet name="Video Conferencing" sheetId="34" state="visible" r:id="rId35"/>
    <sheet name="Web Hosting" sheetId="35" state="visible" r:id="rId36"/>
    <sheet name="Webinar Software" sheetId="36" state="visible" r:id="rId37"/>
    <sheet name="Website Builders" sheetId="37" state="visible" r:id="rId3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848">
  <si>
    <t xml:space="preserve">This is template for PPC advertising. Use sheet names in bottom this table to find out about 35 niches to promote</t>
  </si>
  <si>
    <t xml:space="preserve">Start</t>
  </si>
  <si>
    <t xml:space="preserve">Campaigns +Create</t>
  </si>
  <si>
    <t xml:space="preserve">keyword 1</t>
  </si>
  <si>
    <t xml:space="preserve">Step 1</t>
  </si>
  <si>
    <t xml:space="preserve">Visit website, Search, Next</t>
  </si>
  <si>
    <t xml:space="preserve">keyword 2</t>
  </si>
  <si>
    <t xml:space="preserve">Campaign name</t>
  </si>
  <si>
    <t xml:space="preserve">Bga A AdPeriscope ADP T0 27Okt21</t>
  </si>
  <si>
    <t xml:space="preserve">keyword 3</t>
  </si>
  <si>
    <t xml:space="preserve">USD per day</t>
  </si>
  <si>
    <t xml:space="preserve">Location</t>
  </si>
  <si>
    <t xml:space="preserve">US</t>
  </si>
  <si>
    <t xml:space="preserve">Who</t>
  </si>
  <si>
    <t xml:space="preserve">People in your targeted locations</t>
  </si>
  <si>
    <t xml:space="preserve">Language</t>
  </si>
  <si>
    <t xml:space="preserve">English … Next</t>
  </si>
  <si>
    <t xml:space="preserve">Your website</t>
  </si>
  <si>
    <t xml:space="preserve">https://www.adperiscope.com?utm_campaign=affiliate&amp;fp_ref=ivica79&amp;fp_sid={keyword}</t>
  </si>
  <si>
    <t xml:space="preserve">Ad group name</t>
  </si>
  <si>
    <t xml:space="preserve">adperiscope</t>
  </si>
  <si>
    <t xml:space="preserve">Enter keywords</t>
  </si>
  <si>
    <t xml:space="preserve">uneti keywords … Next</t>
  </si>
  <si>
    <t xml:space="preserve">Create ad</t>
  </si>
  <si>
    <t xml:space="preserve">Create ad, choose expanded…</t>
  </si>
  <si>
    <t xml:space="preserve">Final url</t>
  </si>
  <si>
    <t xml:space="preserve">Title part 1</t>
  </si>
  <si>
    <t xml:space="preserve">Anstrex Push Ads</t>
  </si>
  <si>
    <t xml:space="preserve">Title part 2</t>
  </si>
  <si>
    <t xml:space="preserve">Anstrex.com</t>
  </si>
  <si>
    <t xml:space="preserve">Title part 3</t>
  </si>
  <si>
    <t xml:space="preserve">Ad text 1</t>
  </si>
  <si>
    <t xml:space="preserve">Rip, customize and deploy best converting landing pages in minutes using our tool. Try now</t>
  </si>
  <si>
    <t xml:space="preserve">Ad text 2</t>
  </si>
  <si>
    <t xml:space="preserve">Buy Now!</t>
  </si>
  <si>
    <t xml:space="preserve">Ad text 3</t>
  </si>
  <si>
    <t xml:space="preserve">Ad group bid</t>
  </si>
  <si>
    <t xml:space="preserve">0.17 … Save</t>
  </si>
  <si>
    <t xml:space="preserve">Use tabs in the bottom: 35 niches to promote (start with Introduction)</t>
  </si>
  <si>
    <t xml:space="preserve">˅ ˅ ˅ ˅ ˅ ˅ ˅ ˅ ˅ ˅ ˅ ˅ ˅ ˅ ˅ ˅ ˅ ˅ ˅ ˅ ˅ ˅ ˅ ˅ ˅ ˅ ˅ ˅ ˅ ˅ ˅ ˅ ˅ ˅ ˅</t>
  </si>
  <si>
    <t xml:space="preserve">suma</t>
  </si>
  <si>
    <t xml:space="preserve">average</t>
  </si>
  <si>
    <t xml:space="preserve">bid calculation/10</t>
  </si>
  <si>
    <t xml:space="preserve">HOW TO USE THIS DOCUMENT?</t>
  </si>
  <si>
    <t xml:space="preserve">In this spreadsheet, you will find 35 tabs. Each tab represents a potentially profitable niche (market) for you to create your online business. </t>
  </si>
  <si>
    <t xml:space="preserve">Each tab has three sections:</t>
  </si>
  <si>
    <t xml:space="preserve">1. Affiliate programs in the niche (Product Name, Payout, Link to Join)</t>
  </si>
  <si>
    <t xml:space="preserve">2. Paid review sites in Google</t>
  </si>
  <si>
    <t xml:space="preserve">3. Organic review sites in Google</t>
  </si>
  <si>
    <t xml:space="preserve">NOTE: Check all affiliate links because some may not work. Some may be closed or inactive, but you will always find some that can work for you. </t>
  </si>
  <si>
    <t xml:space="preserve">This is simple strategy in only three steps to create long term profitable online business for you:</t>
  </si>
  <si>
    <t xml:space="preserve">1. Create simple mini website to collect visitors email addresses. Create valuable lead magnet to offer visitors in exchange for their email address.</t>
  </si>
  <si>
    <t xml:space="preserve">2. Create How to... videos, upload videos to YouTube and send visitors from YouTube description field to your website page to collect emails from targeted visitors.</t>
  </si>
  <si>
    <t xml:space="preserve">3. Send emails using some auto responder including affiliate links in those email messages and make sales and money.</t>
  </si>
  <si>
    <t xml:space="preserve">Contact me here if you need any help with any step included in this simple money making process on ivica@digitib.com </t>
  </si>
  <si>
    <t xml:space="preserve">Click here to join great The Performance Marketing Network to promote a lot of high converting CPA offers. It is FREE to join!</t>
  </si>
  <si>
    <t xml:space="preserve">35 Recommended Profitable Niches to Promote</t>
  </si>
  <si>
    <t xml:space="preserve">1. Video Creating Tools</t>
  </si>
  <si>
    <t xml:space="preserve">19. Drones</t>
  </si>
  <si>
    <t xml:space="preserve">2. Ads Spy Tools</t>
  </si>
  <si>
    <t xml:space="preserve">20. Ecommerce Software</t>
  </si>
  <si>
    <t xml:space="preserve">3. 3D Design Software</t>
  </si>
  <si>
    <t xml:space="preserve">21. Email Marketing</t>
  </si>
  <si>
    <t xml:space="preserve">4. Affiliate Tracking Software</t>
  </si>
  <si>
    <t xml:space="preserve">22. ERP</t>
  </si>
  <si>
    <t xml:space="preserve">5. Binary Options</t>
  </si>
  <si>
    <t xml:space="preserve">23. Fantasy Sports</t>
  </si>
  <si>
    <t xml:space="preserve">6. Bitcoin Exchange</t>
  </si>
  <si>
    <t xml:space="preserve">24. Help Desk Software</t>
  </si>
  <si>
    <t xml:space="preserve">7. Boat Rentals</t>
  </si>
  <si>
    <t xml:space="preserve">25. Home Security System</t>
  </si>
  <si>
    <t xml:space="preserve">8. Business &amp; Virtual Phone Service</t>
  </si>
  <si>
    <t xml:space="preserve">26. Loans</t>
  </si>
  <si>
    <t xml:space="preserve">9. Call Center Software</t>
  </si>
  <si>
    <t xml:space="preserve">27. Membership Website Software</t>
  </si>
  <si>
    <t xml:space="preserve">10. Casino</t>
  </si>
  <si>
    <t xml:space="preserve">28. Project Management Platforms</t>
  </si>
  <si>
    <t xml:space="preserve">11. Cloud Storage</t>
  </si>
  <si>
    <t xml:space="preserve">29. SEO Software</t>
  </si>
  <si>
    <t xml:space="preserve">12. Conversion Tracking</t>
  </si>
  <si>
    <t xml:space="preserve">30. Time Tracking &amp; Billing</t>
  </si>
  <si>
    <t xml:space="preserve">13. CRM</t>
  </si>
  <si>
    <t xml:space="preserve">31. Trading Platforms</t>
  </si>
  <si>
    <t xml:space="preserve">14. Crowdfunding Platforms</t>
  </si>
  <si>
    <t xml:space="preserve">32. Video Conferencing</t>
  </si>
  <si>
    <t xml:space="preserve">15. Data Visualization Software</t>
  </si>
  <si>
    <t xml:space="preserve">33. Web Hosting</t>
  </si>
  <si>
    <t xml:space="preserve">16. Dating Sites</t>
  </si>
  <si>
    <t xml:space="preserve">34. Webinar Software</t>
  </si>
  <si>
    <t xml:space="preserve">17. Fitness Business Software</t>
  </si>
  <si>
    <t xml:space="preserve">35. Website Builders</t>
  </si>
  <si>
    <t xml:space="preserve">18. Debt Relief</t>
  </si>
  <si>
    <t xml:space="preserve">Product Name</t>
  </si>
  <si>
    <t xml:space="preserve">Payout</t>
  </si>
  <si>
    <t xml:space="preserve">Link to Join</t>
  </si>
  <si>
    <t xml:space="preserve">Notes</t>
  </si>
  <si>
    <t xml:space="preserve">Wave Video</t>
  </si>
  <si>
    <t xml:space="preserve">https://wave.video/partner</t>
  </si>
  <si>
    <t xml:space="preserve">Promo</t>
  </si>
  <si>
    <t xml:space="preserve">https://promo.com/cat/affiliates/?utm_content=footer</t>
  </si>
  <si>
    <t xml:space="preserve">RenderForest</t>
  </si>
  <si>
    <t xml:space="preserve">https://www.renderforest.com/affiliate-program</t>
  </si>
  <si>
    <t xml:space="preserve">Filmora</t>
  </si>
  <si>
    <t xml:space="preserve">InVideo</t>
  </si>
  <si>
    <t xml:space="preserve">https://app.impact.com/campaign-promo-signup/InVideo.brand?execution=e1s1</t>
  </si>
  <si>
    <t xml:space="preserve">Paid:</t>
  </si>
  <si>
    <t xml:space="preserve">Organic:</t>
  </si>
  <si>
    <t xml:space="preserve">Anstrex </t>
  </si>
  <si>
    <t xml:space="preserve">https://affiliates.anstrex.com/</t>
  </si>
  <si>
    <t xml:space="preserve">SpyFu</t>
  </si>
  <si>
    <t xml:space="preserve">https://www.spyfu.com/affiliates</t>
  </si>
  <si>
    <t xml:space="preserve">None</t>
  </si>
  <si>
    <t xml:space="preserve">Autodesk</t>
  </si>
  <si>
    <t xml:space="preserve">5% to 15% recurring</t>
  </si>
  <si>
    <t xml:space="preserve">http://www.autodesk.com/store/affiliate_program_poc</t>
  </si>
  <si>
    <t xml:space="preserve">Daz 3D</t>
  </si>
  <si>
    <t xml:space="preserve">10% to 30%</t>
  </si>
  <si>
    <t xml:space="preserve">http://www.daz3d.com/community/community-affiliate-program</t>
  </si>
  <si>
    <t xml:space="preserve">ProgeCAD.us</t>
  </si>
  <si>
    <t xml:space="preserve">http://www.progecad.us/shop/affiliate_info.php</t>
  </si>
  <si>
    <t xml:space="preserve">http://www.animationcareerreview.com/articles/top-20-most-essential-software-artists-and-designers?page=0,1</t>
  </si>
  <si>
    <t xml:space="preserve">http://cad-software-review.toptenreviews.com/</t>
  </si>
  <si>
    <t xml:space="preserve">http://3d-animation-software-review.toptenreviews.com/</t>
  </si>
  <si>
    <t xml:space="preserve">iDevDirect</t>
  </si>
  <si>
    <t xml:space="preserve">http://www.idevdirect.com/affiliates/index.php</t>
  </si>
  <si>
    <t xml:space="preserve">OmniStar</t>
  </si>
  <si>
    <t xml:space="preserve">20% recurring</t>
  </si>
  <si>
    <t xml:space="preserve">http://www.osiaffiliate.com/partner.htm</t>
  </si>
  <si>
    <t xml:space="preserve">PostAffiliatePro</t>
  </si>
  <si>
    <t xml:space="preserve">30% to 50% per initial sale, 5% for all recurring sales</t>
  </si>
  <si>
    <t xml:space="preserve">http://qualityunit.postaffiliatepro.com/affiliates/index.php</t>
  </si>
  <si>
    <t xml:space="preserve">Tapfiliate</t>
  </si>
  <si>
    <t xml:space="preserve">20% lifetime</t>
  </si>
  <si>
    <t xml:space="preserve">https://affiliates.tapfiliate.com</t>
  </si>
  <si>
    <t xml:space="preserve">http://www.capterra.com/sem/lead-management-software</t>
  </si>
  <si>
    <t xml:space="preserve">http://www.pandia.com/affiliate-tracking-software</t>
  </si>
  <si>
    <t xml:space="preserve">https://designmaz.net/affiliate-tracking-software/</t>
  </si>
  <si>
    <t xml:space="preserve">http://affiliate-tracking-software.no1reviews.com/</t>
  </si>
  <si>
    <t xml:space="preserve">http://www.capterra.com/club-management-software/</t>
  </si>
  <si>
    <t xml:space="preserve">https://www.getapp.com/marketing-software/affiliate-marketing/</t>
  </si>
  <si>
    <t xml:space="preserve">Affiliate.finance</t>
  </si>
  <si>
    <t xml:space="preserve">Up to $400 per sale</t>
  </si>
  <si>
    <t xml:space="preserve">http://www.affiliate.finance/</t>
  </si>
  <si>
    <t xml:space="preserve">Affiliate.finance itself is an affiliate network which lists many binary option companies. You can join Affilaite.finance and find binary option companies to review</t>
  </si>
  <si>
    <t xml:space="preserve">Top Trading Network</t>
  </si>
  <si>
    <t xml:space="preserve">Varies</t>
  </si>
  <si>
    <t xml:space="preserve">http://toptradingnetwork.com/signup</t>
  </si>
  <si>
    <t xml:space="preserve">http://www.toptenbinarybrokers.com/am/</t>
  </si>
  <si>
    <t xml:space="preserve">http://www.findbinaryoptions.com/usa-binary-options-brokers.html</t>
  </si>
  <si>
    <t xml:space="preserve">Exmo Finance</t>
  </si>
  <si>
    <t xml:space="preserve">25% commissions</t>
  </si>
  <si>
    <t xml:space="preserve">https://exmo.com/en/referal_program</t>
  </si>
  <si>
    <t xml:space="preserve">LocalBitcoins</t>
  </si>
  <si>
    <t xml:space="preserve">20% of trading fees</t>
  </si>
  <si>
    <t xml:space="preserve">https://localbitcoins.com/affiliate/</t>
  </si>
  <si>
    <t xml:space="preserve">Crypterium</t>
  </si>
  <si>
    <t xml:space="preserve">https://referral.crypterium.com/</t>
  </si>
  <si>
    <t xml:space="preserve">Currency</t>
  </si>
  <si>
    <t xml:space="preserve">https://currency.com/affiliate-programme</t>
  </si>
  <si>
    <t xml:space="preserve">IqOption</t>
  </si>
  <si>
    <t xml:space="preserve">https://affiliate.iqoption.com/en/?aff=133959</t>
  </si>
  <si>
    <t xml:space="preserve">BoatBooking</t>
  </si>
  <si>
    <t xml:space="preserve">http://www.boatbookings.com/yachting_content/yacht_affiliate.php</t>
  </si>
  <si>
    <t xml:space="preserve">e-yacht.eu</t>
  </si>
  <si>
    <t xml:space="preserve">https://www.e-yacht.eu/page/11/36</t>
  </si>
  <si>
    <t xml:space="preserve">SailingEurope</t>
  </si>
  <si>
    <t xml:space="preserve">50.00 € EUR</t>
  </si>
  <si>
    <t xml:space="preserve">http://affiliate.sailingeurope.com/</t>
  </si>
  <si>
    <t xml:space="preserve">Yachtico</t>
  </si>
  <si>
    <t xml:space="preserve">http://www.yachtico.com/affiliate-program-we-love-partners</t>
  </si>
  <si>
    <t xml:space="preserve">Grasshopper</t>
  </si>
  <si>
    <t xml:space="preserve">$100 per sale</t>
  </si>
  <si>
    <t xml:space="preserve">http://grasshopper.com/affiliates/</t>
  </si>
  <si>
    <t xml:space="preserve">Phone.com</t>
  </si>
  <si>
    <t xml:space="preserve">$50 to $75 per sale</t>
  </si>
  <si>
    <t xml:space="preserve">https://www.phone.com/affiliate-program/</t>
  </si>
  <si>
    <t xml:space="preserve">PhonePower</t>
  </si>
  <si>
    <t xml:space="preserve">http://www.phonepower.com/referral/affiliate.aspx</t>
  </si>
  <si>
    <t xml:space="preserve">RingCentral</t>
  </si>
  <si>
    <t xml:space="preserve">$15 to $50 per free trial, $50 to up to $6,000 per sale</t>
  </si>
  <si>
    <t xml:space="preserve">http://www.ringcentral.com/partner/overview.html#program-3</t>
  </si>
  <si>
    <t xml:space="preserve">TalkRoute</t>
  </si>
  <si>
    <t xml:space="preserve">30% recurring</t>
  </si>
  <si>
    <t xml:space="preserve">http://talkroute.com/become-an-affiliate/</t>
  </si>
  <si>
    <t xml:space="preserve">ViaTalk</t>
  </si>
  <si>
    <t xml:space="preserve">$50 to $60 per sale</t>
  </si>
  <si>
    <t xml:space="preserve">http://www.viatalk.com/voip_affiliate_program.html</t>
  </si>
  <si>
    <t xml:space="preserve">http://www.top10bestvoipproviders.com/</t>
  </si>
  <si>
    <t xml:space="preserve">http://www.voipreview.org/GAD/Small-Business-VoIP-Solutions</t>
  </si>
  <si>
    <t xml:space="preserve">http://business-voip.thetop10sites.com/top-business-voip.html</t>
  </si>
  <si>
    <t xml:space="preserve">http://www.whichvoip.com/lp/top-business-voip-providers.htm</t>
  </si>
  <si>
    <t xml:space="preserve">http://voip-service-review.toptenreviews.com/</t>
  </si>
  <si>
    <t xml:space="preserve">http://www.reviews.com/voip-services/</t>
  </si>
  <si>
    <t xml:space="preserve">http://www.consumeraffairs.com/cell_phones/voip.html</t>
  </si>
  <si>
    <t xml:space="preserve">http://www.voipreview.org/best-voip</t>
  </si>
  <si>
    <t xml:space="preserve">https://www.myvoipprovider.com/en/Top_100_VoIP_Providers</t>
  </si>
  <si>
    <t xml:space="preserve">http://www.thedigest.com/top-10-voip-providers</t>
  </si>
  <si>
    <t xml:space="preserve">http://www.voip-info.org/wiki/view/VOIP+Service+Providers+Residential</t>
  </si>
  <si>
    <t xml:space="preserve">http://fitsmallbusiness.com/small-business-voip-service/</t>
  </si>
  <si>
    <t xml:space="preserve">CallFire</t>
  </si>
  <si>
    <t xml:space="preserve">http://callfire.postaffiliatepro.com/affiliates/signup.php</t>
  </si>
  <si>
    <t xml:space="preserve">Five9</t>
  </si>
  <si>
    <t xml:space="preserve">15% for up to 2 years</t>
  </si>
  <si>
    <t xml:space="preserve">http://www.five9.com/partners/referral-program</t>
  </si>
  <si>
    <t xml:space="preserve">PhoneBurner</t>
  </si>
  <si>
    <t xml:space="preserve">15% recurring for individual users, 10% recurring for multi-user accounts</t>
  </si>
  <si>
    <t xml:space="preserve">https://www.phoneburner.com/homepage/affiliates</t>
  </si>
  <si>
    <t xml:space="preserve">Voicent</t>
  </si>
  <si>
    <t xml:space="preserve">Up to 50%</t>
  </si>
  <si>
    <t xml:space="preserve">http://voicent.com/affiliate/reseller.php</t>
  </si>
  <si>
    <t xml:space="preserve">http://www.top10bestvoipproviders.com/call-centers</t>
  </si>
  <si>
    <t xml:space="preserve">http://www.softwareadvice.com/crm/call-center-comparison/price-quotes/</t>
  </si>
  <si>
    <t xml:space="preserve">http://www.capterra.com/call-center-software/</t>
  </si>
  <si>
    <t xml:space="preserve">http://www.softwareadvice.com/crm/call-center-comparison/</t>
  </si>
  <si>
    <t xml:space="preserve">https://www.getapp.com/customer-service-support-software/call-center/</t>
  </si>
  <si>
    <t xml:space="preserve">http://technologyadvice.com/call-center-software/smart-advisor/</t>
  </si>
  <si>
    <t xml:space="preserve">http://call-center.softwareinsider.com/</t>
  </si>
  <si>
    <t xml:space="preserve">http://call-center-software-review.toptenreviews.com/</t>
  </si>
  <si>
    <t xml:space="preserve">http://www.crmsearch.com/contact-center-software-reviews.php</t>
  </si>
  <si>
    <t xml:space="preserve">Europartners</t>
  </si>
  <si>
    <t xml:space="preserve">1st tier: 25% to 40%; 2nd tier: varies</t>
  </si>
  <si>
    <t xml:space="preserve">https://www.europartners.com</t>
  </si>
  <si>
    <t xml:space="preserve">FortuneAffiliates</t>
  </si>
  <si>
    <t xml:space="preserve">25% to 40%</t>
  </si>
  <si>
    <t xml:space="preserve">http://www.fortuneaffiliates.com/</t>
  </si>
  <si>
    <t xml:space="preserve">Mr. Green</t>
  </si>
  <si>
    <t xml:space="preserve">25% to 45%</t>
  </si>
  <si>
    <t xml:space="preserve">http://www.mraffiliate.com/</t>
  </si>
  <si>
    <t xml:space="preserve">StarPartner</t>
  </si>
  <si>
    <t xml:space="preserve">60% first month, 50% second month, and 40% third month</t>
  </si>
  <si>
    <t xml:space="preserve">http://www.starpartner.com/sign-up.aspx</t>
  </si>
  <si>
    <t xml:space="preserve">No paid ads in Google because Google is very strict with gambling related ads in the US.</t>
  </si>
  <si>
    <t xml:space="preserve">But it is allowed in countries where gambling is legal.</t>
  </si>
  <si>
    <t xml:space="preserve">http://www.top10casinosites.net/</t>
  </si>
  <si>
    <t xml:space="preserve">http://www.top10casinowebsites.net/</t>
  </si>
  <si>
    <t xml:space="preserve">http://www.casinoadvisor.com/</t>
  </si>
  <si>
    <t xml:space="preserve">https://www.casino.org/us/</t>
  </si>
  <si>
    <t xml:space="preserve">http://www.casinotopsonline.com/top-10-online-casinos</t>
  </si>
  <si>
    <t xml:space="preserve">http://www.casinotopsonline.com/top-uk-online-casinos</t>
  </si>
  <si>
    <t xml:space="preserve">http://www.mobilecasinoparty.com/usa-online-casinos/</t>
  </si>
  <si>
    <t xml:space="preserve">http://www.casinotop10.net/</t>
  </si>
  <si>
    <t xml:space="preserve">http://www.gamblingsites.org/</t>
  </si>
  <si>
    <t xml:space="preserve">http://www.bestonlinecasinos.com/</t>
  </si>
  <si>
    <t xml:space="preserve">https://www.cardschat.com/usa-online-casinos.php</t>
  </si>
  <si>
    <t xml:space="preserve">http://www.topcasinos.com/countries/us-online-casinos.html</t>
  </si>
  <si>
    <t xml:space="preserve">http://www.100bestonlinecasinos.com/</t>
  </si>
  <si>
    <t xml:space="preserve">http://www.gamblingsites.com/</t>
  </si>
  <si>
    <t xml:space="preserve">http://www.gamblingsitesonline.org/</t>
  </si>
  <si>
    <t xml:space="preserve">https://www.onlinecasinobluebook.com/</t>
  </si>
  <si>
    <t xml:space="preserve">CloudSigma</t>
  </si>
  <si>
    <t xml:space="preserve">15% lifetime recurring</t>
  </si>
  <si>
    <t xml:space="preserve">https://www.cloudsigma.com/cloud-hosting-partner-program/</t>
  </si>
  <si>
    <t xml:space="preserve">ElephantDrive</t>
  </si>
  <si>
    <t xml:space="preserve">http://home.elephantdrive.com/partner-programs/</t>
  </si>
  <si>
    <t xml:space="preserve">LiveDrive</t>
  </si>
  <si>
    <t xml:space="preserve">$30, $45, and $75 depending on account types</t>
  </si>
  <si>
    <t xml:space="preserve">https://www.livedrive.com/Affiliates</t>
  </si>
  <si>
    <t xml:space="preserve">SugarSync</t>
  </si>
  <si>
    <t xml:space="preserve">30% per sale or $150</t>
  </si>
  <si>
    <t xml:space="preserve">https://www.sugarsync.com/affiliateprogram/</t>
  </si>
  <si>
    <t xml:space="preserve">Zoolz</t>
  </si>
  <si>
    <t xml:space="preserve">80% for monthly plans, 30% for yearly plans</t>
  </si>
  <si>
    <t xml:space="preserve">http://www.zoolz.com/affiliates/</t>
  </si>
  <si>
    <t xml:space="preserve">Cloud backup for business</t>
  </si>
  <si>
    <t xml:space="preserve">http://www.thetop10bestonlinebackup.com/cloud-storage</t>
  </si>
  <si>
    <t xml:space="preserve">http://www.top-10-online-backups.com/best-cloud-storage</t>
  </si>
  <si>
    <t xml:space="preserve">http://www.top10cloudstorage.com/</t>
  </si>
  <si>
    <t xml:space="preserve">http://www.cloudwards.net/comparison/</t>
  </si>
  <si>
    <t xml:space="preserve">http://www.bestcloudstorage.net/</t>
  </si>
  <si>
    <t xml:space="preserve">http://online-storage-service-review.toptenreviews.com/</t>
  </si>
  <si>
    <t xml:space="preserve">http://www.thesimpledollar.com/free-cloud-storage/</t>
  </si>
  <si>
    <t xml:space="preserve">http://www.getcloudstorage.net/top-10-cloud-storage/</t>
  </si>
  <si>
    <t xml:space="preserve">http://cloudnewsdaily.com/cloud-storage/</t>
  </si>
  <si>
    <t xml:space="preserve">Site makes money from Google AdSense ads (not affiliate sales)</t>
  </si>
  <si>
    <t xml:space="preserve">AdTrackzGold</t>
  </si>
  <si>
    <t xml:space="preserve">50% per sale</t>
  </si>
  <si>
    <t xml:space="preserve">http://www.adtrackzgold.com/affiliates-earn/</t>
  </si>
  <si>
    <t xml:space="preserve">ClickMeter</t>
  </si>
  <si>
    <t xml:space="preserve">Up to 90%</t>
  </si>
  <si>
    <t xml:space="preserve">http://clickmeter.com/affiliates</t>
  </si>
  <si>
    <t xml:space="preserve">Improvely</t>
  </si>
  <si>
    <t xml:space="preserve">50% first payment and then 10% for first year</t>
  </si>
  <si>
    <t xml:space="preserve">https://www.improvely.com/referral_program</t>
  </si>
  <si>
    <t xml:space="preserve">LinkTrackr</t>
  </si>
  <si>
    <t xml:space="preserve">1st tier: 30% to 50%, 2nd tier: 5%</t>
  </si>
  <si>
    <t xml:space="preserve">http://ww3.linktrackr.com/affiliates</t>
  </si>
  <si>
    <t xml:space="preserve">ThriveTracker</t>
  </si>
  <si>
    <t xml:space="preserve">15% recurring</t>
  </si>
  <si>
    <t xml:space="preserve">http://thrivetracker.com/affiliates/</t>
  </si>
  <si>
    <t xml:space="preserve">https://www.getapp.com/p/sem/bug-issue-tracking-software</t>
  </si>
  <si>
    <t xml:space="preserve">http://www.capterra.com/campaign-management-software/</t>
  </si>
  <si>
    <t xml:space="preserve">CapsuleCRM</t>
  </si>
  <si>
    <t xml:space="preserve">20% recurring for lifetime</t>
  </si>
  <si>
    <t xml:space="preserve">https://capsulecrm.com/affiliate/</t>
  </si>
  <si>
    <t xml:space="preserve">Hatchbuck</t>
  </si>
  <si>
    <t xml:space="preserve">10% recurring</t>
  </si>
  <si>
    <t xml:space="preserve">https://www.benchmarkone.com/lp/hatchbuck-affiliate-program/</t>
  </si>
  <si>
    <t xml:space="preserve">NetSuite</t>
  </si>
  <si>
    <t xml:space="preserve">10% first year</t>
  </si>
  <si>
    <t xml:space="preserve">http://www.netsuite.com/portal/partners/referral-program.shtml</t>
  </si>
  <si>
    <t xml:space="preserve">CRM and ERP</t>
  </si>
  <si>
    <t xml:space="preserve">SalesBoom</t>
  </si>
  <si>
    <t xml:space="preserve">http://www.salesboom.com/partners/advertising-affiliate.html</t>
  </si>
  <si>
    <t xml:space="preserve">http://www.softwareadvice.com/crm/top-ten</t>
  </si>
  <si>
    <t xml:space="preserve">http://www.capterra.com/sem/customer-relationship-management-software</t>
  </si>
  <si>
    <t xml:space="preserve">https://pmo.selecthub.com/top-customer-relationship-management-software-analyst-report/</t>
  </si>
  <si>
    <t xml:space="preserve">http://www.capterra.com/customer-relationship-management-software/</t>
  </si>
  <si>
    <t xml:space="preserve">http://www.softwareadvice.com/crm/?layout=var_pr1</t>
  </si>
  <si>
    <t xml:space="preserve">http://crm-software-review.toptenreviews.com/</t>
  </si>
  <si>
    <t xml:space="preserve">https://www.g2crowd.com/categories/crm</t>
  </si>
  <si>
    <t xml:space="preserve">http://www.reviews.com/crm-software/</t>
  </si>
  <si>
    <t xml:space="preserve">http://crm.softwareinsider.com/</t>
  </si>
  <si>
    <t xml:space="preserve">https://www.getapp.com/customer-management-software/crm/</t>
  </si>
  <si>
    <t xml:space="preserve">http://technologyadvice.com/crm/smart-advisor/</t>
  </si>
  <si>
    <t xml:space="preserve">EquityNet</t>
  </si>
  <si>
    <t xml:space="preserve">https://www.equitynet.com/affiliates/</t>
  </si>
  <si>
    <t xml:space="preserve">Fundrazr</t>
  </si>
  <si>
    <t xml:space="preserve">https://fundrazr.com/pages/partner-with-us#affiliate</t>
  </si>
  <si>
    <t xml:space="preserve">GoGetFunding</t>
  </si>
  <si>
    <t xml:space="preserve">http://gogetfunding.com/crowdfunding-affiliates-and-partners/</t>
  </si>
  <si>
    <t xml:space="preserve">Krowdster.co</t>
  </si>
  <si>
    <t xml:space="preserve">https://www.krowdster.co/affiliates</t>
  </si>
  <si>
    <t xml:space="preserve">http://www.crowdfunding.com/</t>
  </si>
  <si>
    <t xml:space="preserve">http://crowdfunding-sites-review.toptenreviews.com/</t>
  </si>
  <si>
    <t xml:space="preserve">http://www.crowdfunding-website-reviews.com/</t>
  </si>
  <si>
    <t xml:space="preserve">SiSense</t>
  </si>
  <si>
    <t xml:space="preserve">http://www.sisense.com/partners/</t>
  </si>
  <si>
    <t xml:space="preserve">Tableau</t>
  </si>
  <si>
    <t xml:space="preserve">http://www.tableau.com/partners/types?resell=reseller</t>
  </si>
  <si>
    <t xml:space="preserve">ZoomCharts</t>
  </si>
  <si>
    <t xml:space="preserve">Up to 30%</t>
  </si>
  <si>
    <t xml:space="preserve">https://zoomcharts.com/en/affiliate/</t>
  </si>
  <si>
    <t xml:space="preserve">Sample Review Sites:</t>
  </si>
  <si>
    <t xml:space="preserve">http://landing.business-software.com/top-10-data-visualization-vendors-v4.php</t>
  </si>
  <si>
    <t xml:space="preserve">http://www.capterra.com/data-visualization-software/</t>
  </si>
  <si>
    <t xml:space="preserve">http://www.softwareadvice.com/bi/data-visualization-comparison/</t>
  </si>
  <si>
    <t xml:space="preserve">http://data-visualization-software-review.toptenreviews.com/</t>
  </si>
  <si>
    <t xml:space="preserve">AnastasiasAffiliate.com/websites.aspx</t>
  </si>
  <si>
    <t xml:space="preserve">https://www.anastasiasaffiliate.com/</t>
  </si>
  <si>
    <t xml:space="preserve">BlackPeopleMeet</t>
  </si>
  <si>
    <t xml:space="preserve">http://www.peoplemedia.com/Affiliates</t>
  </si>
  <si>
    <t xml:space="preserve">ChristianMingle</t>
  </si>
  <si>
    <t xml:space="preserve">http://www.spark.net/our-portfolio/partner-with-us/</t>
  </si>
  <si>
    <t xml:space="preserve">eHarmony</t>
  </si>
  <si>
    <t xml:space="preserve">http://www.eharmony.com/about/affiliate-program/</t>
  </si>
  <si>
    <t xml:space="preserve">JDate</t>
  </si>
  <si>
    <t xml:space="preserve">Match.com</t>
  </si>
  <si>
    <t xml:space="preserve">http://www.match.com/cp.aspx?cpp=cppp/affiliates/index.html</t>
  </si>
  <si>
    <t xml:space="preserve">OurTime</t>
  </si>
  <si>
    <t xml:space="preserve">ProfessionalMatch.com</t>
  </si>
  <si>
    <t xml:space="preserve">http://professionalmatch.com/affiliates.php</t>
  </si>
  <si>
    <t xml:space="preserve">singleparentmeet</t>
  </si>
  <si>
    <t xml:space="preserve">http://www.consumer-rankings.com/dating/</t>
  </si>
  <si>
    <t xml:space="preserve">http://www.top10bestdatingsites.com/</t>
  </si>
  <si>
    <t xml:space="preserve">http://online-dating.thetop10sites.com/top-10-dating-sites.html</t>
  </si>
  <si>
    <t xml:space="preserve">http://www.datingadvice.com/reviews</t>
  </si>
  <si>
    <t xml:space="preserve">http://www.ebizmba.com/articles/dating-websites</t>
  </si>
  <si>
    <t xml:space="preserve">http://www.consumeraffairs.com/dating_services/</t>
  </si>
  <si>
    <t xml:space="preserve">http://online-dating-review.toptenreviews.com/</t>
  </si>
  <si>
    <t xml:space="preserve">ZenPlanner</t>
  </si>
  <si>
    <t xml:space="preserve">$100 for you and $100 for the person you refer</t>
  </si>
  <si>
    <t xml:space="preserve">http://info.zenplanner.com/referral-program</t>
  </si>
  <si>
    <t xml:space="preserve">http://www.capterra.com/sem/club-management-software</t>
  </si>
  <si>
    <t xml:space="preserve">http://www.capterra.com/membership-management-software/</t>
  </si>
  <si>
    <t xml:space="preserve">https://www.getapp.com/customer-management-software/membership-management/</t>
  </si>
  <si>
    <t xml:space="preserve">American Debt Enders</t>
  </si>
  <si>
    <t xml:space="preserve">$10 to $125</t>
  </si>
  <si>
    <t xml:space="preserve">http://americandebtenders.com/affiliate/</t>
  </si>
  <si>
    <t xml:space="preserve">Americapital</t>
  </si>
  <si>
    <t xml:space="preserve">10% of debt amount</t>
  </si>
  <si>
    <t xml:space="preserve">http://www.americapaffiliate.com/tax-settlement-affiliate-program/</t>
  </si>
  <si>
    <t xml:space="preserve">CuraDebt</t>
  </si>
  <si>
    <t xml:space="preserve">1st tier: $350 to $500; 2nd tier: 10%</t>
  </si>
  <si>
    <t xml:space="preserve">http://www.curadebt.com/affiliate/affiliates/signup.php</t>
  </si>
  <si>
    <t xml:space="preserve">National Debt Relief</t>
  </si>
  <si>
    <t xml:space="preserve">$27.50 to $41 per lead (no sales needed)</t>
  </si>
  <si>
    <t xml:space="preserve">http://www.shareasale.com/shareasale.cfm?merchantID=43003</t>
  </si>
  <si>
    <t xml:space="preserve">http://www.top10debtconsolidation.com/debt-settlement-companies</t>
  </si>
  <si>
    <t xml:space="preserve">http://www.topconsumerreviews.com/debt-relief-programs/</t>
  </si>
  <si>
    <t xml:space="preserve">http://www.debt-services.net/debt-relief/</t>
  </si>
  <si>
    <t xml:space="preserve">http://debt-settlement-review.toptenreviews.com/</t>
  </si>
  <si>
    <t xml:space="preserve">http://www.thesimpledollar.com/best-debt-settlement-companies/</t>
  </si>
  <si>
    <t xml:space="preserve">http://www.consumeraffairs.com/debt_counsel/</t>
  </si>
  <si>
    <t xml:space="preserve">http://www.thetoptens.com/debt-settlement-companies/</t>
  </si>
  <si>
    <t xml:space="preserve">http://www.topconsumerreviews.com/debt-relief/</t>
  </si>
  <si>
    <t xml:space="preserve">http://www.10bestdebt.com/firms/</t>
  </si>
  <si>
    <t xml:space="preserve">https://bestdebtcompanys.com/debt-consolidation/</t>
  </si>
  <si>
    <t xml:space="preserve">4% to 8.5% per sale</t>
  </si>
  <si>
    <t xml:space="preserve">https://affiliate-program.amazon.com/</t>
  </si>
  <si>
    <t xml:space="preserve">Amazon sells many drones</t>
  </si>
  <si>
    <t xml:space="preserve">Dji</t>
  </si>
  <si>
    <t xml:space="preserve">http://u.dji.com/</t>
  </si>
  <si>
    <t xml:space="preserve">http://bestreviews.com/5-best-drones</t>
  </si>
  <si>
    <t xml:space="preserve">http://myfirstdrone.com/tutorials/buying-guides/best-drones-for-sale/</t>
  </si>
  <si>
    <t xml:space="preserve">http://thewirecutter.com/reviews/best-drones/</t>
  </si>
  <si>
    <t xml:space="preserve">http://www.tomsguide.com/us/best-drones,review-2412.html</t>
  </si>
  <si>
    <t xml:space="preserve">http://www.digitaltrends.com/cool-tech/best-drones-under-500/</t>
  </si>
  <si>
    <t xml:space="preserve">http://buythebestdrone.com/</t>
  </si>
  <si>
    <t xml:space="preserve">https://sites.google.com/site/bestdronesreview/</t>
  </si>
  <si>
    <t xml:space="preserve">http://dronelifestyle.com/drone-buying-guide/</t>
  </si>
  <si>
    <t xml:space="preserve">http://www.pocket-lint.com/news/130265-9-best-drone-quadcopters-to-buy-now-parrot-dji-hubsan-and-more</t>
  </si>
  <si>
    <t xml:space="preserve">http://www.droneguru.net/5-best-drones-for-sale-drone-reviews/</t>
  </si>
  <si>
    <t xml:space="preserve">Big Commerce</t>
  </si>
  <si>
    <t xml:space="preserve">$600 per sale</t>
  </si>
  <si>
    <t xml:space="preserve">https://www.bigcommerce.com/partners/affiliates/</t>
  </si>
  <si>
    <t xml:space="preserve">Drop Ship Access</t>
  </si>
  <si>
    <t xml:space="preserve">25% residiual commission</t>
  </si>
  <si>
    <t xml:space="preserve">http://www.dropshipaccess.com/affiliate.php</t>
  </si>
  <si>
    <t xml:space="preserve">DropShip Lifestyle</t>
  </si>
  <si>
    <t xml:space="preserve">$300 per sale</t>
  </si>
  <si>
    <t xml:space="preserve">http://partners.dropshiplifestyle.com/</t>
  </si>
  <si>
    <t xml:space="preserve">HighWire</t>
  </si>
  <si>
    <t xml:space="preserve">25% recurring</t>
  </si>
  <si>
    <t xml:space="preserve">http://www.highwire.com/partners</t>
  </si>
  <si>
    <t xml:space="preserve">InfusionSoft</t>
  </si>
  <si>
    <t xml:space="preserve">$500 per sale</t>
  </si>
  <si>
    <t xml:space="preserve">http://partnersignup.isys.infusionsoft.com/</t>
  </si>
  <si>
    <t xml:space="preserve">Shopify</t>
  </si>
  <si>
    <t xml:space="preserve">200%, up to $358. Higher for volume affiliates</t>
  </si>
  <si>
    <t xml:space="preserve">https://www.shopify.com/?ref=pageload</t>
  </si>
  <si>
    <t xml:space="preserve">Veeqo</t>
  </si>
  <si>
    <t xml:space="preserve">20% per sale monthly recurring (order values range from $100 per month to $500 per month)</t>
  </si>
  <si>
    <t xml:space="preserve">http://veeqo.postaffiliatepro.com/affiliates/index.php</t>
  </si>
  <si>
    <t xml:space="preserve">Volusion</t>
  </si>
  <si>
    <t xml:space="preserve">Up to 20% of your client’s monthly hosting plan</t>
  </si>
  <si>
    <t xml:space="preserve">http://www.volusion.com/become-partner</t>
  </si>
  <si>
    <t xml:space="preserve">http://www.top10ecommercesitebuilders.com/</t>
  </si>
  <si>
    <t xml:space="preserve">http://ecommerce-software-review.toptenreviews.com/</t>
  </si>
  <si>
    <t xml:space="preserve">http://www.capterra.com/ecommerce-software/</t>
  </si>
  <si>
    <t xml:space="preserve">http://www.reviews.com/ecommerce-software/</t>
  </si>
  <si>
    <t xml:space="preserve">http://www.thinkecommerce.net/</t>
  </si>
  <si>
    <t xml:space="preserve">http://www.sitebuilderreport.com/website-builder/ecommerce</t>
  </si>
  <si>
    <t xml:space="preserve">http://www.zippycart.com/</t>
  </si>
  <si>
    <t xml:space="preserve">http://top10ecommerceplatforms.com/</t>
  </si>
  <si>
    <t xml:space="preserve">Aweber</t>
  </si>
  <si>
    <t xml:space="preserve">http://www.aweber.com/affiliates.htm</t>
  </si>
  <si>
    <t xml:space="preserve">GetResponse</t>
  </si>
  <si>
    <t xml:space="preserve">33% recurring</t>
  </si>
  <si>
    <t xml:space="preserve">http://www.getresponse.com/partners</t>
  </si>
  <si>
    <t xml:space="preserve">ConstantContact</t>
  </si>
  <si>
    <t xml:space="preserve">$5 for each free trial signup, $105 for each paid customer</t>
  </si>
  <si>
    <t xml:space="preserve">http://www.constantcontact.com/partners/affiliate</t>
  </si>
  <si>
    <t xml:space="preserve">VerticalResponse</t>
  </si>
  <si>
    <t xml:space="preserve">http://www.verticalresponse.com/partner</t>
  </si>
  <si>
    <t xml:space="preserve">ResponseMagic</t>
  </si>
  <si>
    <t xml:space="preserve">40% monthly and up-front  from yearly payments
</t>
  </si>
  <si>
    <t xml:space="preserve">http://www.responsemagic.info/affiliate.php</t>
  </si>
  <si>
    <t xml:space="preserve">StreamSend</t>
  </si>
  <si>
    <t xml:space="preserve">https://affiliates.streamsend.com/</t>
  </si>
  <si>
    <t xml:space="preserve">iContact</t>
  </si>
  <si>
    <t xml:space="preserve">$5 per free trial signup, $125 per paid signup</t>
  </si>
  <si>
    <t xml:space="preserve">https://www.icontact.com/affiliate-program</t>
  </si>
  <si>
    <t xml:space="preserve">ARPReach</t>
  </si>
  <si>
    <t xml:space="preserve">25% per sale and $20 signup bonus</t>
  </si>
  <si>
    <t xml:space="preserve">http://arpreach.com/affiliates</t>
  </si>
  <si>
    <t xml:space="preserve">BenchmarkEmail</t>
  </si>
  <si>
    <t xml:space="preserve">25% recurring lifetime</t>
  </si>
  <si>
    <t xml:space="preserve">http://www.benchmarkemail.com/Partner/Affiliate-Partner</t>
  </si>
  <si>
    <t xml:space="preserve">http://www.capterra.com/sem/email-marketing-software</t>
  </si>
  <si>
    <t xml:space="preserve">http://westwoodva.com/blog/top-10-autoresponders-and-email-marketing-tools/</t>
  </si>
  <si>
    <t xml:space="preserve">http://www.reviews.com/email-marketing-services/autoresponders/</t>
  </si>
  <si>
    <t xml:space="preserve">http://smartbusinesstrends.com/best-email-service-providers/</t>
  </si>
  <si>
    <t xml:space="preserve">http://www.wpcells.com/25-best-email-autoresponders-followup-newsletters/</t>
  </si>
  <si>
    <t xml:space="preserve">http://autorespondergeek.com/</t>
  </si>
  <si>
    <t xml:space="preserve">http://preneurmarketing.com/essays/comparing-autoresponders/</t>
  </si>
  <si>
    <t xml:space="preserve">http://top10autoresponders.com/</t>
  </si>
  <si>
    <t xml:space="preserve">http://www.hosting-review.com/hosting-directory/top-10-lists/autoresponder-software.shtml</t>
  </si>
  <si>
    <t xml:space="preserve">BrightPearl</t>
  </si>
  <si>
    <t xml:space="preserve">£600 or two months free subscription for every referral;</t>
  </si>
  <si>
    <t xml:space="preserve">https://www.brightpearl.com/resources/refer-a-friend</t>
  </si>
  <si>
    <t xml:space="preserve">10% of first year</t>
  </si>
  <si>
    <t xml:space="preserve">ERP is part of NetSuite's many features</t>
  </si>
  <si>
    <t xml:space="preserve">Notes: Most EPR companies have partners programs, NOT affiliate programs. You need to be </t>
  </si>
  <si>
    <t xml:space="preserve">approved to become a partner and then resell their products. Many of the following websites are partners. </t>
  </si>
  <si>
    <t xml:space="preserve">http://landing.compareerpsoftware.com/top-20-erp-software-vendors-v8/</t>
  </si>
  <si>
    <t xml:space="preserve">http://offer.business-software.com/top-20-erp-software-vendors-v6/</t>
  </si>
  <si>
    <t xml:space="preserve">http://www.unit4.com/us/resources/erp-market-comparison</t>
  </si>
  <si>
    <t xml:space="preserve">http://www.technologyevaluation.com/shortlist2/erp.aspx</t>
  </si>
  <si>
    <t xml:space="preserve">https://pmo.selecthub.com/top-enterprise-resource-planning-software-analyst-report/</t>
  </si>
  <si>
    <t xml:space="preserve">http://www.softwareadvice.com/erp/</t>
  </si>
  <si>
    <t xml:space="preserve">http://www.capterra.com/enterprise-resource-planning-software/</t>
  </si>
  <si>
    <t xml:space="preserve">https://www.top10erp.org/</t>
  </si>
  <si>
    <t xml:space="preserve">http://erp-software-review.toptenreviews.com/</t>
  </si>
  <si>
    <t xml:space="preserve">http://erp.softwareinsider.com/</t>
  </si>
  <si>
    <t xml:space="preserve">https://www.getapp.com/s/list-of-top-10-erp-solutions</t>
  </si>
  <si>
    <t xml:space="preserve">http://www.softwaresuggest.com/erp-enterprise-resource-planning-software</t>
  </si>
  <si>
    <t xml:space="preserve">Exit popup: http://www.softwaresuggest.com/free-consulting</t>
  </si>
  <si>
    <t xml:space="preserve">http://findaccountingsoftware.com/focus-on-functionality/erp-software-what-can-it-do-for-you/</t>
  </si>
  <si>
    <t xml:space="preserve">Draft Kings</t>
  </si>
  <si>
    <t xml:space="preserve">50% for first 30 days and 35% after</t>
  </si>
  <si>
    <t xml:space="preserve">https://www.draftkings.com/affiliates</t>
  </si>
  <si>
    <t xml:space="preserve">FanDuel</t>
  </si>
  <si>
    <t xml:space="preserve">https://www.fanduel.com/partners</t>
  </si>
  <si>
    <t xml:space="preserve">http://www.dailyfantasysports101.com/sites/</t>
  </si>
  <si>
    <t xml:space="preserve">https://rotogrinders.com/reviews</t>
  </si>
  <si>
    <t xml:space="preserve">LiveAgent</t>
  </si>
  <si>
    <t xml:space="preserve">30% of first payment + 5% recurring commissions ($5 signup bonus)</t>
  </si>
  <si>
    <t xml:space="preserve">https://www.liveagent.com/affiliate-program/</t>
  </si>
  <si>
    <t xml:space="preserve">FreshDesk</t>
  </si>
  <si>
    <t xml:space="preserve">20% commission on first year’s purchases</t>
  </si>
  <si>
    <t xml:space="preserve">https://freshdesk.com/resellers/become-affiliate</t>
  </si>
  <si>
    <t xml:space="preserve">LiveChat</t>
  </si>
  <si>
    <t xml:space="preserve">https://partners.livechatinc.com/</t>
  </si>
  <si>
    <t xml:space="preserve">http://www.capterra.com/sem/help-desk-software</t>
  </si>
  <si>
    <t xml:space="preserve">http://landing.business-software.com/top-10-help-desk-vendors-v4.php</t>
  </si>
  <si>
    <t xml:space="preserve">http://www.capterra.com/help-desk-software/</t>
  </si>
  <si>
    <t xml:space="preserve">http://www.softwareadvice.com/crm/help-desk-comparison/</t>
  </si>
  <si>
    <t xml:space="preserve">https://www.g2crowd.com/categories/help-desk-best-of-breed</t>
  </si>
  <si>
    <t xml:space="preserve">http://help-desk.softwareinsider.com/</t>
  </si>
  <si>
    <t xml:space="preserve">https://www.getapp.com/customer-service-support-software/help-desk-ticketing/</t>
  </si>
  <si>
    <t xml:space="preserve">http://www.comparehelpdesk.com/vendor-reviews/</t>
  </si>
  <si>
    <t xml:space="preserve">BrickHouse Security</t>
  </si>
  <si>
    <t xml:space="preserve">http://www.brickhousesecurity.com/category/company+info+pages/affiliate+enrollment.do</t>
  </si>
  <si>
    <t xml:space="preserve">LiveWatch</t>
  </si>
  <si>
    <t xml:space="preserve">$150 per lead</t>
  </si>
  <si>
    <t xml:space="preserve">http://www.cj.com</t>
  </si>
  <si>
    <t xml:space="preserve">LorexTechnology</t>
  </si>
  <si>
    <t xml:space="preserve">5% to 10% recurring</t>
  </si>
  <si>
    <t xml:space="preserve">https://www.lorextechnology.com/articles/Lorex-Affiliate-Program-with-commission-junction/2700030</t>
  </si>
  <si>
    <t xml:space="preserve">http://www.homesecuritysystems.net/</t>
  </si>
  <si>
    <t xml:space="preserve">http://www.thetoptens.com/home-security-alarm-system/</t>
  </si>
  <si>
    <t xml:space="preserve">https://www.topalarmcompanies.com/secure/</t>
  </si>
  <si>
    <t xml:space="preserve">http://quotes.improvementcenter.com/5x/index.jsp?service=homesecurity</t>
  </si>
  <si>
    <t xml:space="preserve">http://securequotes.net/page/top-ten-home-security</t>
  </si>
  <si>
    <t xml:space="preserve">http://securitysavings.net/content/top-ten-home-security</t>
  </si>
  <si>
    <t xml:space="preserve">http://www.asecurelife.com/best-home-security-system/</t>
  </si>
  <si>
    <t xml:space="preserve">http://home-security-systems-review.toptenreviews.com/</t>
  </si>
  <si>
    <t xml:space="preserve">https://besthomesecuritycompanys.com/companies/</t>
  </si>
  <si>
    <t xml:space="preserve">http://www.consumersadvocate.org/home-security/best-home-security</t>
  </si>
  <si>
    <t xml:space="preserve">http://www.safewise.com/best-home-security-system</t>
  </si>
  <si>
    <t xml:space="preserve">http://www.reviews.com/home-security-systems/</t>
  </si>
  <si>
    <t xml:space="preserve">http://www.consumeraffairs.com/homeowners/aaa_alarm_systems.html</t>
  </si>
  <si>
    <t xml:space="preserve">http://www.besthomealarmsystemsreviews.com/</t>
  </si>
  <si>
    <t xml:space="preserve">http://freshome.com/best-diy-home-security-system/</t>
  </si>
  <si>
    <t xml:space="preserve">http://www.topconsumerreviews.com/home-security/</t>
  </si>
  <si>
    <t xml:space="preserve">http://www.thesimpledollar.com/best-home-security-system/</t>
  </si>
  <si>
    <t xml:space="preserve">Ace Cash Express</t>
  </si>
  <si>
    <t xml:space="preserve">$5 to $120</t>
  </si>
  <si>
    <t xml:space="preserve">Avant</t>
  </si>
  <si>
    <t xml:space="preserve">https://www.avant.com/affiliate</t>
  </si>
  <si>
    <t xml:space="preserve">CanCapital</t>
  </si>
  <si>
    <t xml:space="preserve">$75 per qualified application</t>
  </si>
  <si>
    <t xml:space="preserve">https://www.cancapital.com/affiliate</t>
  </si>
  <si>
    <t xml:space="preserve">Small busines loans</t>
  </si>
  <si>
    <t xml:space="preserve">CashAdvanced.com</t>
  </si>
  <si>
    <t xml:space="preserve">http://itmedia.xyz/</t>
  </si>
  <si>
    <t xml:space="preserve">CashCentral</t>
  </si>
  <si>
    <t xml:space="preserve">CashNetUSA</t>
  </si>
  <si>
    <t xml:space="preserve">CheckCity</t>
  </si>
  <si>
    <t xml:space="preserve">$1 per lead, $80 per sale</t>
  </si>
  <si>
    <t xml:space="preserve">http://www.checkcity.com/company/affiliates/</t>
  </si>
  <si>
    <t xml:space="preserve">CheckIntoCash</t>
  </si>
  <si>
    <t xml:space="preserve">$10 to $30 approved application</t>
  </si>
  <si>
    <t xml:space="preserve">https://checkintocash.com/offers/affiliate2/</t>
  </si>
  <si>
    <t xml:space="preserve">CheckNGo</t>
  </si>
  <si>
    <t xml:space="preserve">$20 to $120</t>
  </si>
  <si>
    <t xml:space="preserve">DollarsDirect.ca</t>
  </si>
  <si>
    <t xml:space="preserve">70 CAD</t>
  </si>
  <si>
    <t xml:space="preserve">https://www.dollarsdirect.ca/advertising.html</t>
  </si>
  <si>
    <t xml:space="preserve">Canada</t>
  </si>
  <si>
    <t xml:space="preserve">DollarsDirect.com.au</t>
  </si>
  <si>
    <t xml:space="preserve">$75 USD</t>
  </si>
  <si>
    <t xml:space="preserve">https://www.dollarsdirect.com.au/advertising.html</t>
  </si>
  <si>
    <t xml:space="preserve">Australia</t>
  </si>
  <si>
    <t xml:space="preserve">Kabbage</t>
  </si>
  <si>
    <t xml:space="preserve">$200 gift card</t>
  </si>
  <si>
    <t xml:space="preserve">https://www.kabbage.com/invite/</t>
  </si>
  <si>
    <t xml:space="preserve">LendingClub</t>
  </si>
  <si>
    <t xml:space="preserve">$40 to $400</t>
  </si>
  <si>
    <t xml:space="preserve">PaydayMansion</t>
  </si>
  <si>
    <t xml:space="preserve">Up to $180</t>
  </si>
  <si>
    <t xml:space="preserve">http://paydaymansion.com/</t>
  </si>
  <si>
    <t xml:space="preserve">Affiliate network with many payday loan offers</t>
  </si>
  <si>
    <t xml:space="preserve">PersonalLoans.com</t>
  </si>
  <si>
    <t xml:space="preserve">Prosper</t>
  </si>
  <si>
    <t xml:space="preserve">https://www.prosper.com/prm/affiliate.html</t>
  </si>
  <si>
    <t xml:space="preserve">SoFi</t>
  </si>
  <si>
    <t xml:space="preserve">https://www.sofi.com/referral-program/</t>
  </si>
  <si>
    <t xml:space="preserve">Upstart</t>
  </si>
  <si>
    <t xml:space="preserve">http://www.leadsmarket.com/</t>
  </si>
  <si>
    <t xml:space="preserve">LeadsMarket itself is an affiliate network that lists many loan offers. Join to find loan offers you can review</t>
  </si>
  <si>
    <t xml:space="preserve">http://www.top10personalloans.com/</t>
  </si>
  <si>
    <t xml:space="preserve">http://www.consumersadvocate.org/personal-loans/best-personal-loans</t>
  </si>
  <si>
    <t xml:space="preserve">https://www.creditkarma.com/shop/personal-loans/</t>
  </si>
  <si>
    <t xml:space="preserve">http://www.creditcards.com/personal-loans.php</t>
  </si>
  <si>
    <t xml:space="preserve">https://www.betterloanchoice.com/</t>
  </si>
  <si>
    <t xml:space="preserve">https://bestcompany.com/loans/</t>
  </si>
  <si>
    <t xml:space="preserve">http://www.nerdwallet.com/blog/compare-personal-loan-rates-lenders/</t>
  </si>
  <si>
    <t xml:space="preserve">http://www.thesimpledollar.com/best-unsecured-loans/</t>
  </si>
  <si>
    <t xml:space="preserve">http://online-personal-loans-review.toptenreviews.com/</t>
  </si>
  <si>
    <t xml:space="preserve">http://onecentatatime.com/best-personal-loan-option/</t>
  </si>
  <si>
    <t xml:space="preserve">http://www.topconsumerreviews.com/personal-loans/</t>
  </si>
  <si>
    <t xml:space="preserve">http://www.moneyunder30.com/personal-loans-compared</t>
  </si>
  <si>
    <t xml:space="preserve">aMember</t>
  </si>
  <si>
    <t xml:space="preserve">http://www.shareasale.com/shareasale.cfm?merchantID=3655</t>
  </si>
  <si>
    <t xml:space="preserve">EasyMemberPro</t>
  </si>
  <si>
    <t xml:space="preserve">http://www.easymemberpro.com/index.php?page=affpage</t>
  </si>
  <si>
    <t xml:space="preserve">MemberMouse</t>
  </si>
  <si>
    <t xml:space="preserve">20% for 1 year</t>
  </si>
  <si>
    <t xml:space="preserve">http://affiliates.membermouse.com/</t>
  </si>
  <si>
    <t xml:space="preserve">MemberPress</t>
  </si>
  <si>
    <t xml:space="preserve">https://www.memberpress.com/affiliate-program/</t>
  </si>
  <si>
    <t xml:space="preserve">WildApricot</t>
  </si>
  <si>
    <t xml:space="preserve">10% for 2 years</t>
  </si>
  <si>
    <t xml:space="preserve">http://www.wildapricot.com/partner-program</t>
  </si>
  <si>
    <t xml:space="preserve">WishListProducts</t>
  </si>
  <si>
    <t xml:space="preserve">http://wishlistproducts.com/affiliates/</t>
  </si>
  <si>
    <t xml:space="preserve">http://www.capterra.com/sem/membership-management-software</t>
  </si>
  <si>
    <t xml:space="preserve">EasyProjects.net</t>
  </si>
  <si>
    <t xml:space="preserve">https://www.easyprojects.net/affiliate-program/</t>
  </si>
  <si>
    <t xml:space="preserve">Huddle</t>
  </si>
  <si>
    <t xml:space="preserve">https://www.huddle.com/partnering-huddle/</t>
  </si>
  <si>
    <t xml:space="preserve">ProWorkflow</t>
  </si>
  <si>
    <t xml:space="preserve">100% of sale first month</t>
  </si>
  <si>
    <t xml:space="preserve">https://www.proworkflow.com/company/affiliates/</t>
  </si>
  <si>
    <t xml:space="preserve">SmartSheet</t>
  </si>
  <si>
    <t xml:space="preserve">https://www.smartsheet.com/partners/channel-partners</t>
  </si>
  <si>
    <t xml:space="preserve">Apply to become a Reseller Partner</t>
  </si>
  <si>
    <t xml:space="preserve">TeamWork</t>
  </si>
  <si>
    <t xml:space="preserve">25% of first year's revenue</t>
  </si>
  <si>
    <t xml:space="preserve">https://www.teamwork.com/referralprogram</t>
  </si>
  <si>
    <t xml:space="preserve">Wrike</t>
  </si>
  <si>
    <t xml:space="preserve">$100 to $200 per sale</t>
  </si>
  <si>
    <t xml:space="preserve">https://www.wrike.com/affiliates/</t>
  </si>
  <si>
    <t xml:space="preserve">http://www.top10projectmanagement.com/</t>
  </si>
  <si>
    <t xml:space="preserve">http://www.softwareadvice.com/project-management/price-quotes/</t>
  </si>
  <si>
    <t xml:space="preserve">http://www.capterra.com/sem/project-management-software</t>
  </si>
  <si>
    <t xml:space="preserve">http://www.reviews.com/project-management-software/</t>
  </si>
  <si>
    <t xml:space="preserve">http://www.capterra.com/project-management-software/</t>
  </si>
  <si>
    <t xml:space="preserve">http://online-project-management-review.toptenreviews.com/</t>
  </si>
  <si>
    <t xml:space="preserve">http://www.softwareadvice.com/project-management/</t>
  </si>
  <si>
    <t xml:space="preserve">https://www.g2crowd.com/categories/project-management</t>
  </si>
  <si>
    <t xml:space="preserve">http://project-management.softwareinsider.com/</t>
  </si>
  <si>
    <t xml:space="preserve">http://project-management.softwareinsider.com/saved_search/Top-10-Project-Management-Software</t>
  </si>
  <si>
    <t xml:space="preserve">http://technologyadvice.com/project-management/smart-advisor/</t>
  </si>
  <si>
    <t xml:space="preserve">https://www.getapp.com/project-management-planning-software/project-management/</t>
  </si>
  <si>
    <t xml:space="preserve">Link Assistant</t>
  </si>
  <si>
    <t xml:space="preserve">http://www.link-assistant.com/partners/affiliates.html</t>
  </si>
  <si>
    <t xml:space="preserve">SEMRush</t>
  </si>
  <si>
    <t xml:space="preserve">40% recurring</t>
  </si>
  <si>
    <t xml:space="preserve">https://www.berush.com/</t>
  </si>
  <si>
    <t xml:space="preserve">WebCEO</t>
  </si>
  <si>
    <t xml:space="preserve">https://www.webceo.com/highest-paying-affiliate-program.htm</t>
  </si>
  <si>
    <t xml:space="preserve">SpyFU</t>
  </si>
  <si>
    <t xml:space="preserve">http://seo-software-review.toptenreviews.com/</t>
  </si>
  <si>
    <t xml:space="preserve">http://www.topseos.com/rankings-and-reviews-of-best-seo-software</t>
  </si>
  <si>
    <t xml:space="preserve">http://www.hobo-web.co.uk/best-seo-tools/</t>
  </si>
  <si>
    <t xml:space="preserve">http://seo.softwareinsider.com/</t>
  </si>
  <si>
    <t xml:space="preserve">http://upcity.com/blog/the-2014-definitive-seo-software-list-215-apps-platforms-and-tools/</t>
  </si>
  <si>
    <t xml:space="preserve">Bill4Time</t>
  </si>
  <si>
    <t xml:space="preserve">30% per sale</t>
  </si>
  <si>
    <t xml:space="preserve">https://www.bill4time.com/affiliate-referral-program/</t>
  </si>
  <si>
    <t xml:space="preserve">FreshBooks</t>
  </si>
  <si>
    <t xml:space="preserve">https://www.freshbooks.com/affiliates</t>
  </si>
  <si>
    <t xml:space="preserve">http://www.softwareadvice.com/psa/time-tracking-comparison/top-ten/</t>
  </si>
  <si>
    <t xml:space="preserve">http://www.capterra.com/time-tracking-software/</t>
  </si>
  <si>
    <t xml:space="preserve">http://time-tracking-management-software-review.toptenreviews.com/</t>
  </si>
  <si>
    <t xml:space="preserve">http://www.softwareadvice.com/hr/time-attendance-comparison/</t>
  </si>
  <si>
    <t xml:space="preserve">http://www.thetoptens.com/best-online-time-tracking-software/</t>
  </si>
  <si>
    <t xml:space="preserve">https://www.g2crowd.com/categories/time-tracking</t>
  </si>
  <si>
    <t xml:space="preserve">http://www.softwareadvice.com/psa/time-and-expense-comparison/</t>
  </si>
  <si>
    <t xml:space="preserve">https://www.getapp.com/project-management-planning-software/time-tracking-expense/</t>
  </si>
  <si>
    <t xml:space="preserve">AvaTrade</t>
  </si>
  <si>
    <t xml:space="preserve">http://www.avapartner.com/?lang=1</t>
  </si>
  <si>
    <t xml:space="preserve">Citrades, Auto Trading Binary TradesCapital</t>
  </si>
  <si>
    <t xml:space="preserve">Up to $40 per lead, up to $300 per sale, up to 40% per sale</t>
  </si>
  <si>
    <t xml:space="preserve">eToro</t>
  </si>
  <si>
    <t xml:space="preserve">http://etoropartners.com/</t>
  </si>
  <si>
    <t xml:space="preserve">ForexClub.biz</t>
  </si>
  <si>
    <t xml:space="preserve">$200 to $300</t>
  </si>
  <si>
    <t xml:space="preserve">http://www.forexclub.biz/affiliate-program/</t>
  </si>
  <si>
    <t xml:space="preserve">HotForex</t>
  </si>
  <si>
    <t xml:space="preserve">$15 per lot, 25% on sub-affiliates</t>
  </si>
  <si>
    <t xml:space="preserve">https://www.hfaffiliates.com/en/index.html</t>
  </si>
  <si>
    <t xml:space="preserve">HYMarkets, PIPTrade, HYOptions</t>
  </si>
  <si>
    <t xml:space="preserve">$100 to $500 per sale or 10-20%</t>
  </si>
  <si>
    <t xml:space="preserve">https://www.hyaffiliates.com/</t>
  </si>
  <si>
    <t xml:space="preserve">IQOption</t>
  </si>
  <si>
    <t xml:space="preserve">50% for life or 100% for first 25 days ($10,000 cap)</t>
  </si>
  <si>
    <t xml:space="preserve">https://affiliate.iqoption.com/</t>
  </si>
  <si>
    <t xml:space="preserve">KJ Trading Systems</t>
  </si>
  <si>
    <t xml:space="preserve">$400 per sale</t>
  </si>
  <si>
    <t xml:space="preserve">http://www.idevaffiliate.com</t>
  </si>
  <si>
    <t xml:space="preserve">OptionsHouse</t>
  </si>
  <si>
    <t xml:space="preserve">https://www.optionshouse.com/company_info/affiliate-program/</t>
  </si>
  <si>
    <t xml:space="preserve">Plus500</t>
  </si>
  <si>
    <t xml:space="preserve">Up to $800 per referral</t>
  </si>
  <si>
    <t xml:space="preserve">http://www.500affiliates.com/</t>
  </si>
  <si>
    <t xml:space="preserve">TradeKing</t>
  </si>
  <si>
    <t xml:space="preserve">https://www.tradeking.com/affiliates</t>
  </si>
  <si>
    <t xml:space="preserve">http://www.top10bestonlinetrading.com/</t>
  </si>
  <si>
    <t xml:space="preserve">http://forex-brokers-review.toptenreviews.com/</t>
  </si>
  <si>
    <t xml:space="preserve">The site makes money from Google AdSense ads instead of affiliate programs</t>
  </si>
  <si>
    <t xml:space="preserve">http://www.advisoryhq.com/articles/best-forex-trading-platform-top-forex-brokers-ranking-reviews/</t>
  </si>
  <si>
    <t xml:space="preserve">https://www.top10forex.net/forex-brokers</t>
  </si>
  <si>
    <t xml:space="preserve">http://www.bestforextradingplatforms.org/</t>
  </si>
  <si>
    <t xml:space="preserve">Verizon Conferencing</t>
  </si>
  <si>
    <t xml:space="preserve">https://e-meetings.verizonbusiness.com/affiliates/faq.php</t>
  </si>
  <si>
    <t xml:space="preserve">Vfairs</t>
  </si>
  <si>
    <t xml:space="preserve">https://www.vfairs.com/partner-affiliate-program/</t>
  </si>
  <si>
    <t xml:space="preserve">http://web-conferencing-services.toptenreviews.com/</t>
  </si>
  <si>
    <t xml:space="preserve">http://www.capterra.com/web-conferencing-software/</t>
  </si>
  <si>
    <t xml:space="preserve">http://www.reviews.com/web-conferencing-services/</t>
  </si>
  <si>
    <t xml:space="preserve">https://www.g2crowd.com/categories/web-conferencing</t>
  </si>
  <si>
    <t xml:space="preserve">ASmallOrnage</t>
  </si>
  <si>
    <t xml:space="preserve">$50 per sale</t>
  </si>
  <si>
    <t xml:space="preserve">https://asmallorange.com/affiliate/</t>
  </si>
  <si>
    <t xml:space="preserve">BlueHost</t>
  </si>
  <si>
    <t xml:space="preserve">$65 per sale</t>
  </si>
  <si>
    <t xml:space="preserve">https://www.bluehost.com/hosting/partner</t>
  </si>
  <si>
    <t xml:space="preserve">CloudWays</t>
  </si>
  <si>
    <t xml:space="preserve">10% recurring for 1 year and $25 signup bonus</t>
  </si>
  <si>
    <t xml:space="preserve">http://www.cloudways.com/en/partners/cloud-affiliate-program.php</t>
  </si>
  <si>
    <t xml:space="preserve">Codero</t>
  </si>
  <si>
    <t xml:space="preserve">http://www.codero.com/company/web-hosting-affiliate-program</t>
  </si>
  <si>
    <t xml:space="preserve">CoolHandle</t>
  </si>
  <si>
    <t xml:space="preserve">$110 per sale</t>
  </si>
  <si>
    <t xml:space="preserve">https://signup.cj.com/member/signup/publisher.cj?cid=4506458</t>
  </si>
  <si>
    <t xml:space="preserve">DreamHost</t>
  </si>
  <si>
    <t xml:space="preserve">$30 to $50 one time commissions (up to $97), $5 per 2nd tier</t>
  </si>
  <si>
    <t xml:space="preserve">https://www.dreamhost.com/affiliates/</t>
  </si>
  <si>
    <t xml:space="preserve">GlowHost</t>
  </si>
  <si>
    <t xml:space="preserve">10% and up to $125</t>
  </si>
  <si>
    <t xml:space="preserve">https://glowhost.com/company/affiliate-program-web-hosting.html</t>
  </si>
  <si>
    <t xml:space="preserve">GreenGeeks</t>
  </si>
  <si>
    <t xml:space="preserve">$50 to $100 per sale</t>
  </si>
  <si>
    <t xml:space="preserve">https://www.greengeeks.com/affiliates/</t>
  </si>
  <si>
    <t xml:space="preserve">HostGator</t>
  </si>
  <si>
    <t xml:space="preserve">$50 to $125 per sale</t>
  </si>
  <si>
    <t xml:space="preserve">https://www.hostgator.com/affiliates</t>
  </si>
  <si>
    <t xml:space="preserve">Hostt</t>
  </si>
  <si>
    <t xml:space="preserve">$5 per signup (it is low because Hostt offers free web hosting)</t>
  </si>
  <si>
    <t xml:space="preserve">https://www.hostt.com/affiliates/</t>
  </si>
  <si>
    <t xml:space="preserve">InMotion</t>
  </si>
  <si>
    <t xml:space="preserve">http://www.inmotionhosting.com/hosting-affiliate-program</t>
  </si>
  <si>
    <t xml:space="preserve">InterServer</t>
  </si>
  <si>
    <t xml:space="preserve">http://www.interserver.net/affiliate.html</t>
  </si>
  <si>
    <t xml:space="preserve">iPage</t>
  </si>
  <si>
    <t xml:space="preserve">$105 to $150 per sale</t>
  </si>
  <si>
    <t xml:space="preserve">http://www.ipage.com/affiliate/gettingstarted.bml</t>
  </si>
  <si>
    <t xml:space="preserve">LunarPages</t>
  </si>
  <si>
    <t xml:space="preserve">Up to $300</t>
  </si>
  <si>
    <t xml:space="preserve">http://affiliate.lunarpages.com/affiliates/</t>
  </si>
  <si>
    <t xml:space="preserve">MidPhase</t>
  </si>
  <si>
    <t xml:space="preserve">$10 to $125 per sale</t>
  </si>
  <si>
    <t xml:space="preserve">https://www.aff.biz/midphase-web-hosting-affiliate/</t>
  </si>
  <si>
    <t xml:space="preserve">Pressable</t>
  </si>
  <si>
    <t xml:space="preserve">$100 per sale after 60 days</t>
  </si>
  <si>
    <t xml:space="preserve">http://www.shareasale.com/shareasale.cfm?merchantID=36122</t>
  </si>
  <si>
    <t xml:space="preserve">WordPress Hosting</t>
  </si>
  <si>
    <t xml:space="preserve">Pressidium</t>
  </si>
  <si>
    <t xml:space="preserve">$100 per signup</t>
  </si>
  <si>
    <t xml:space="preserve">https://pressidium.com/affiliates/</t>
  </si>
  <si>
    <t xml:space="preserve">TDWebServices</t>
  </si>
  <si>
    <t xml:space="preserve">30% to 35% recurring (basic package)</t>
  </si>
  <si>
    <t xml:space="preserve">https://tdwebservices.com/affiliate/</t>
  </si>
  <si>
    <t xml:space="preserve">WebHostingHub</t>
  </si>
  <si>
    <t xml:space="preserve">https://www.webhostinghub.com/hosting-affiliate-program</t>
  </si>
  <si>
    <t xml:space="preserve">WPEngine</t>
  </si>
  <si>
    <t xml:space="preserve">100% of first month's payment or $200 (whichever is higher)</t>
  </si>
  <si>
    <t xml:space="preserve">https://wpengine.com/affiliate/</t>
  </si>
  <si>
    <t xml:space="preserve">http://www.webhostingbest10.com/</t>
  </si>
  <si>
    <t xml:space="preserve">http://www.top10webbuilders.com/best-web-hosting/</t>
  </si>
  <si>
    <t xml:space="preserve">http://www.top10bestwebsitehosting.com/</t>
  </si>
  <si>
    <t xml:space="preserve">http://web-hosting.thetop10sites.com/top-web-hosting.html</t>
  </si>
  <si>
    <t xml:space="preserve">http://www.consumer-rankings.com/hosting/</t>
  </si>
  <si>
    <t xml:space="preserve">http://topwebsitehostingsites.com/</t>
  </si>
  <si>
    <t xml:space="preserve">http://hosting.editorsreview.org/top15us.html</t>
  </si>
  <si>
    <t xml:space="preserve">https://besthostingsearch.net/</t>
  </si>
  <si>
    <t xml:space="preserve">http://www.top11hosting.com/</t>
  </si>
  <si>
    <t xml:space="preserve">http://web-hosting-review.toptenreviews.com/</t>
  </si>
  <si>
    <t xml:space="preserve">http://www.hostingadvice.com/reviews/</t>
  </si>
  <si>
    <t xml:space="preserve">http://b2evolution.net/web-hosting/top-quality-best-webhosting.php</t>
  </si>
  <si>
    <t xml:space="preserve">http://www.reviews.com/web-hosting/</t>
  </si>
  <si>
    <t xml:space="preserve">http://www.bloggersideas.com/top-web-hosting-services/</t>
  </si>
  <si>
    <t xml:space="preserve">http://howtogetonline.guru/best-web-hosting-companies</t>
  </si>
  <si>
    <t xml:space="preserve">http://www.top10webhosting.com/</t>
  </si>
  <si>
    <t xml:space="preserve">http://www.webhostingsecretrevealed.net/compare-best-five-hosting/</t>
  </si>
  <si>
    <t xml:space="preserve">http://www.prchecker.info/top-10-web-hosting.php</t>
  </si>
  <si>
    <t xml:space="preserve">ClickWebnar</t>
  </si>
  <si>
    <t xml:space="preserve">http://www.clickwebinar.com/affiliate_program.html</t>
  </si>
  <si>
    <t xml:space="preserve">EverWebinar</t>
  </si>
  <si>
    <t xml:space="preserve">http://ww2.everwebinar.com/partners</t>
  </si>
  <si>
    <t xml:space="preserve">GoToWebinar</t>
  </si>
  <si>
    <t xml:space="preserve">Up to 25%</t>
  </si>
  <si>
    <t xml:space="preserve">https://www.citrix.com/go/referral-partner-program/saas-advisor.html</t>
  </si>
  <si>
    <t xml:space="preserve">JetWebinar</t>
  </si>
  <si>
    <t xml:space="preserve">http://www.mcssl.com/SYS/netcart/affiliates/AffiliateSignUpForm.aspx?MerchantID=365250</t>
  </si>
  <si>
    <t xml:space="preserve">WebinarJam</t>
  </si>
  <si>
    <t xml:space="preserve">40% one time</t>
  </si>
  <si>
    <t xml:space="preserve">http://dealguardian.com/self_affiliates/WebinarJam-470</t>
  </si>
  <si>
    <t xml:space="preserve">WebinarsOnAir</t>
  </si>
  <si>
    <t xml:space="preserve">http://webinarsonair.affiliatethis.com/signup/index</t>
  </si>
  <si>
    <t xml:space="preserve">http://www.capterra.com/sem/training-software</t>
  </si>
  <si>
    <t xml:space="preserve">http://webinar-services-review.toptenreviews.com/</t>
  </si>
  <si>
    <t xml:space="preserve">http://kikolani.com/webinar-software-comparison.html</t>
  </si>
  <si>
    <t xml:space="preserve">http://webinar-services.no1reviews.com/</t>
  </si>
  <si>
    <t xml:space="preserve">1&amp;1</t>
  </si>
  <si>
    <t xml:space="preserve">https://imagesrv.adition.com/banners/268/xml/1und1am/PP_Int/commissions/US_commissions.pdf</t>
  </si>
  <si>
    <t xml:space="preserve">http://1and1affiliate.com/</t>
  </si>
  <si>
    <t xml:space="preserve">eHost</t>
  </si>
  <si>
    <t xml:space="preserve">https://www.ehost.com/affiliates</t>
  </si>
  <si>
    <t xml:space="preserve">Although it is a hosting company, they also have a website builder</t>
  </si>
  <si>
    <t xml:space="preserve">GetBuild.today</t>
  </si>
  <si>
    <t xml:space="preserve">http://build.myomnistar.com/users/main.php</t>
  </si>
  <si>
    <t xml:space="preserve">GoDaddy</t>
  </si>
  <si>
    <t xml:space="preserve">https://www.godaddy.com/affiliates/affiliate-program.aspx?isc=cjc30wsb&amp;ci=</t>
  </si>
  <si>
    <t xml:space="preserve">IdeaHost</t>
  </si>
  <si>
    <t xml:space="preserve">https://www.ideahost.com/affiliates</t>
  </si>
  <si>
    <t xml:space="preserve">IMCreator</t>
  </si>
  <si>
    <t xml:space="preserve">http://www.imcreator.com/affiliates</t>
  </si>
  <si>
    <t xml:space="preserve">Jimbo</t>
  </si>
  <si>
    <t xml:space="preserve">One-time: $20 to $120 per sale, recurring: 10% to 20%</t>
  </si>
  <si>
    <t xml:space="preserve">http://www.jimdo.com/partners/affiliate/ </t>
  </si>
  <si>
    <t xml:space="preserve">Lodgify</t>
  </si>
  <si>
    <t xml:space="preserve">http://www.lodgify.com/affiliates</t>
  </si>
  <si>
    <t xml:space="preserve">SiteBuilder</t>
  </si>
  <si>
    <t xml:space="preserve">$200 per sale</t>
  </si>
  <si>
    <t xml:space="preserve">https://www.sitebuilder.com/affiliates</t>
  </si>
  <si>
    <t xml:space="preserve">Sitelio</t>
  </si>
  <si>
    <t xml:space="preserve">Up to $200 per sale</t>
  </si>
  <si>
    <t xml:space="preserve">https://www.sitelio.com/affiliates</t>
  </si>
  <si>
    <t xml:space="preserve">Sitey</t>
  </si>
  <si>
    <t xml:space="preserve">https://www.sitey.com/affiliates</t>
  </si>
  <si>
    <t xml:space="preserve">TemplateMonster</t>
  </si>
  <si>
    <t xml:space="preserve">http://www.templatemonster.com/</t>
  </si>
  <si>
    <t xml:space="preserve">Webs.com</t>
  </si>
  <si>
    <t xml:space="preserve">http://www.webs.com/affiliates</t>
  </si>
  <si>
    <t xml:space="preserve">WebsiteBuilder</t>
  </si>
  <si>
    <t xml:space="preserve">https://www.websitebuilder.com/affiliates</t>
  </si>
  <si>
    <t xml:space="preserve">Wix</t>
  </si>
  <si>
    <t xml:space="preserve">http://www.wix.com/about/affiliates</t>
  </si>
  <si>
    <t xml:space="preserve">http://www.websitebuildertop10.com/</t>
  </si>
  <si>
    <t xml:space="preserve">http://www.top10webbuilders.com</t>
  </si>
  <si>
    <t xml:space="preserve">http://www.top10bestwebsitebuilders.com/</t>
  </si>
  <si>
    <t xml:space="preserve">http://top5-websitebuilders.com/</t>
  </si>
  <si>
    <t xml:space="preserve">http://website-builders.thetop10sites.com/</t>
  </si>
  <si>
    <t xml:space="preserve">http://www.webhostingfreereviews.com/10-best-website-builders/</t>
  </si>
  <si>
    <t xml:space="preserve">http://www.websitebuilderexpert.com/website-builders-comparison-chart/</t>
  </si>
  <si>
    <t xml:space="preserve">http://www.sitebuilderreport.com/</t>
  </si>
  <si>
    <t xml:space="preserve">http://www.websitetooltester.com/en/website-builder-reviews/</t>
  </si>
  <si>
    <t xml:space="preserve">http://www.top10bestwebsitebuilders.com/reviews</t>
  </si>
  <si>
    <t xml:space="preserve">http://www.best10websitebuilders.com/</t>
  </si>
  <si>
    <t xml:space="preserve">http://www.websitebuilderinsider.com/website-builder/</t>
  </si>
  <si>
    <t xml:space="preserve">http://howtogetonline.guru/best-website-builders</t>
  </si>
  <si>
    <t xml:space="preserve">http://www.websitebuilderpoint.net/website-builder/</t>
  </si>
  <si>
    <t xml:space="preserve">http://website-builder-review.toptenreviews.com/</t>
  </si>
  <si>
    <t xml:space="preserve">http://tech.co/7-best-free-website-builders-2015-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[General\];\[@\]"/>
    <numFmt numFmtId="166" formatCode="0.00"/>
    <numFmt numFmtId="167" formatCode="0%"/>
    <numFmt numFmtId="168" formatCode="\$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6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8"/>
      <name val="Calibri"/>
      <family val="2"/>
    </font>
    <font>
      <b val="true"/>
      <sz val="11"/>
      <color rgb="FF8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  <charset val="1"/>
    </font>
    <font>
      <sz val="12"/>
      <name val="Calibri"/>
      <family val="2"/>
    </font>
    <font>
      <b val="true"/>
      <i val="true"/>
      <sz val="12"/>
      <color rgb="FF000000"/>
      <name val="Calibri"/>
      <family val="2"/>
    </font>
    <font>
      <sz val="14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3"/>
      <name val="Calibri"/>
      <family val="2"/>
    </font>
    <font>
      <b val="true"/>
      <sz val="13"/>
      <color rgb="FF0000FF"/>
      <name val="Calibri"/>
      <family val="2"/>
    </font>
    <font>
      <sz val="13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grasshopper.com/affiliates/" TargetMode="External"/><Relationship Id="rId2" Type="http://schemas.openxmlformats.org/officeDocument/2006/relationships/hyperlink" Target="http://phone.com/" TargetMode="External"/><Relationship Id="rId3" Type="http://schemas.openxmlformats.org/officeDocument/2006/relationships/hyperlink" Target="https://www.phone.com/affiliate-program/" TargetMode="External"/><Relationship Id="rId4" Type="http://schemas.openxmlformats.org/officeDocument/2006/relationships/hyperlink" Target="http://www.phonepower.com/referral/affiliate.aspx" TargetMode="External"/><Relationship Id="rId5" Type="http://schemas.openxmlformats.org/officeDocument/2006/relationships/hyperlink" Target="http://www.ringcentral.com/partner/overview.html" TargetMode="External"/><Relationship Id="rId6" Type="http://schemas.openxmlformats.org/officeDocument/2006/relationships/hyperlink" Target="http://talkroute.com/become-an-affiliate/" TargetMode="External"/><Relationship Id="rId7" Type="http://schemas.openxmlformats.org/officeDocument/2006/relationships/hyperlink" Target="http://www.viatalk.com/voip_affiliate_program.html" TargetMode="External"/><Relationship Id="rId8" Type="http://schemas.openxmlformats.org/officeDocument/2006/relationships/hyperlink" Target="http://www.top10bestvoipproviders.com/" TargetMode="External"/><Relationship Id="rId9" Type="http://schemas.openxmlformats.org/officeDocument/2006/relationships/hyperlink" Target="http://www.voipreview.org/GAD/Small-Business-VoIP-Solutions" TargetMode="External"/><Relationship Id="rId10" Type="http://schemas.openxmlformats.org/officeDocument/2006/relationships/hyperlink" Target="http://business-voip.thetop10sites.com/top-business-voip.html" TargetMode="External"/><Relationship Id="rId11" Type="http://schemas.openxmlformats.org/officeDocument/2006/relationships/hyperlink" Target="http://www.whichvoip.com/lp/top-business-voip-providers.htm" TargetMode="External"/><Relationship Id="rId12" Type="http://schemas.openxmlformats.org/officeDocument/2006/relationships/hyperlink" Target="http://www.whichvoip.com/lp/top-business-voip-providers.htm" TargetMode="External"/><Relationship Id="rId13" Type="http://schemas.openxmlformats.org/officeDocument/2006/relationships/hyperlink" Target="http://voip-service-review.toptenreviews.com/" TargetMode="External"/><Relationship Id="rId14" Type="http://schemas.openxmlformats.org/officeDocument/2006/relationships/hyperlink" Target="http://www.reviews.com/voip-services/" TargetMode="External"/><Relationship Id="rId15" Type="http://schemas.openxmlformats.org/officeDocument/2006/relationships/hyperlink" Target="http://www.consumeraffairs.com/cell_phones/voip.html" TargetMode="External"/><Relationship Id="rId16" Type="http://schemas.openxmlformats.org/officeDocument/2006/relationships/hyperlink" Target="http://www.voipreview.org/best-voip" TargetMode="External"/><Relationship Id="rId17" Type="http://schemas.openxmlformats.org/officeDocument/2006/relationships/hyperlink" Target="https://www.myvoipprovider.com/en/Top_100_VoIP_Providers" TargetMode="External"/><Relationship Id="rId18" Type="http://schemas.openxmlformats.org/officeDocument/2006/relationships/hyperlink" Target="http://www.thedigest.com/top-10-voip-providers" TargetMode="External"/><Relationship Id="rId19" Type="http://schemas.openxmlformats.org/officeDocument/2006/relationships/hyperlink" Target="http://www.voip-info.org/wiki/view/VOIP+Service+Providers+Residential" TargetMode="External"/><Relationship Id="rId20" Type="http://schemas.openxmlformats.org/officeDocument/2006/relationships/hyperlink" Target="http://fitsmallbusiness.com/small-business-voip-service/" TargetMode="External"/><Relationship Id="rId21" Type="http://schemas.openxmlformats.org/officeDocument/2006/relationships/hyperlink" Target="http://www.top10bestvoipproviders.com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callfire.postaffiliatepro.com/affiliates/signup.php" TargetMode="External"/><Relationship Id="rId2" Type="http://schemas.openxmlformats.org/officeDocument/2006/relationships/hyperlink" Target="http://www.five9.com/partners/referral-program" TargetMode="External"/><Relationship Id="rId3" Type="http://schemas.openxmlformats.org/officeDocument/2006/relationships/hyperlink" Target="https://www.phoneburner.com/homepage/affiliates" TargetMode="External"/><Relationship Id="rId4" Type="http://schemas.openxmlformats.org/officeDocument/2006/relationships/hyperlink" Target="http://voicent.com/affiliate/reseller.php" TargetMode="External"/><Relationship Id="rId5" Type="http://schemas.openxmlformats.org/officeDocument/2006/relationships/hyperlink" Target="http://www.top10bestvoipproviders.com/call-centers" TargetMode="External"/><Relationship Id="rId6" Type="http://schemas.openxmlformats.org/officeDocument/2006/relationships/hyperlink" Target="http://www.softwareadvice.com/crm/call-center-comparison/price-quotes/" TargetMode="External"/><Relationship Id="rId7" Type="http://schemas.openxmlformats.org/officeDocument/2006/relationships/hyperlink" Target="http://www.capterra.com/call-center-software/" TargetMode="External"/><Relationship Id="rId8" Type="http://schemas.openxmlformats.org/officeDocument/2006/relationships/hyperlink" Target="http://www.softwareadvice.com/crm/call-center-comparison/" TargetMode="External"/><Relationship Id="rId9" Type="http://schemas.openxmlformats.org/officeDocument/2006/relationships/hyperlink" Target="https://www.getapp.com/customer-service-support-software/call-center/" TargetMode="External"/><Relationship Id="rId10" Type="http://schemas.openxmlformats.org/officeDocument/2006/relationships/hyperlink" Target="http://technologyadvice.com/call-center-software/smart-advisor/" TargetMode="External"/><Relationship Id="rId11" Type="http://schemas.openxmlformats.org/officeDocument/2006/relationships/hyperlink" Target="http://call-center.softwareinsider.com/" TargetMode="External"/><Relationship Id="rId12" Type="http://schemas.openxmlformats.org/officeDocument/2006/relationships/hyperlink" Target="http://call-center-software-review.toptenreviews.com/" TargetMode="External"/><Relationship Id="rId13" Type="http://schemas.openxmlformats.org/officeDocument/2006/relationships/hyperlink" Target="http://www.crmsearch.com/contact-center-software-reviews.php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europartners.com/" TargetMode="External"/><Relationship Id="rId2" Type="http://schemas.openxmlformats.org/officeDocument/2006/relationships/hyperlink" Target="http://www.fortuneaffiliates.com/" TargetMode="External"/><Relationship Id="rId3" Type="http://schemas.openxmlformats.org/officeDocument/2006/relationships/hyperlink" Target="http://www.mraffiliate.com/" TargetMode="External"/><Relationship Id="rId4" Type="http://schemas.openxmlformats.org/officeDocument/2006/relationships/hyperlink" Target="http://www.starpartner.com/sign-up.aspx" TargetMode="External"/><Relationship Id="rId5" Type="http://schemas.openxmlformats.org/officeDocument/2006/relationships/hyperlink" Target="http://www.top10casinosites.net/" TargetMode="External"/><Relationship Id="rId6" Type="http://schemas.openxmlformats.org/officeDocument/2006/relationships/hyperlink" Target="http://www.top10casinowebsites.net/" TargetMode="External"/><Relationship Id="rId7" Type="http://schemas.openxmlformats.org/officeDocument/2006/relationships/hyperlink" Target="http://www.casinoadvisor.com/" TargetMode="External"/><Relationship Id="rId8" Type="http://schemas.openxmlformats.org/officeDocument/2006/relationships/hyperlink" Target="https://www.casino.org/us/" TargetMode="External"/><Relationship Id="rId9" Type="http://schemas.openxmlformats.org/officeDocument/2006/relationships/hyperlink" Target="http://www.casinotopsonline.com/top-10-online-casinos" TargetMode="External"/><Relationship Id="rId10" Type="http://schemas.openxmlformats.org/officeDocument/2006/relationships/hyperlink" Target="http://www.casinotopsonline.com/top-uk-online-casinos" TargetMode="External"/><Relationship Id="rId11" Type="http://schemas.openxmlformats.org/officeDocument/2006/relationships/hyperlink" Target="http://www.mobilecasinoparty.com/usa-online-casinos/" TargetMode="External"/><Relationship Id="rId12" Type="http://schemas.openxmlformats.org/officeDocument/2006/relationships/hyperlink" Target="http://www.casinotop10.net/" TargetMode="External"/><Relationship Id="rId13" Type="http://schemas.openxmlformats.org/officeDocument/2006/relationships/hyperlink" Target="http://www.gamblingsites.org/" TargetMode="External"/><Relationship Id="rId14" Type="http://schemas.openxmlformats.org/officeDocument/2006/relationships/hyperlink" Target="http://www.bestonlinecasinos.com/" TargetMode="External"/><Relationship Id="rId15" Type="http://schemas.openxmlformats.org/officeDocument/2006/relationships/hyperlink" Target="https://www.cardschat.com/usa-online-casinos.php" TargetMode="External"/><Relationship Id="rId16" Type="http://schemas.openxmlformats.org/officeDocument/2006/relationships/hyperlink" Target="http://www.topcasinos.com/countries/us-online-casinos.html" TargetMode="External"/><Relationship Id="rId17" Type="http://schemas.openxmlformats.org/officeDocument/2006/relationships/hyperlink" Target="http://www.100bestonlinecasinos.com/" TargetMode="External"/><Relationship Id="rId18" Type="http://schemas.openxmlformats.org/officeDocument/2006/relationships/hyperlink" Target="http://www.gamblingsites.com/" TargetMode="External"/><Relationship Id="rId19" Type="http://schemas.openxmlformats.org/officeDocument/2006/relationships/hyperlink" Target="http://www.gamblingsitesonline.org/" TargetMode="External"/><Relationship Id="rId20" Type="http://schemas.openxmlformats.org/officeDocument/2006/relationships/hyperlink" Target="https://www.onlinecasinobluebook.com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cloudsigma.com/cloud-hosting-partner-program/" TargetMode="External"/><Relationship Id="rId2" Type="http://schemas.openxmlformats.org/officeDocument/2006/relationships/hyperlink" Target="http://home.elephantdrive.com/partner-programs/" TargetMode="External"/><Relationship Id="rId3" Type="http://schemas.openxmlformats.org/officeDocument/2006/relationships/hyperlink" Target="https://www.livedrive.com/Affiliates" TargetMode="External"/><Relationship Id="rId4" Type="http://schemas.openxmlformats.org/officeDocument/2006/relationships/hyperlink" Target="https://www.sugarsync.com/affiliateprogram/" TargetMode="External"/><Relationship Id="rId5" Type="http://schemas.openxmlformats.org/officeDocument/2006/relationships/hyperlink" Target="http://www.zoolz.com/affiliates/" TargetMode="External"/><Relationship Id="rId6" Type="http://schemas.openxmlformats.org/officeDocument/2006/relationships/hyperlink" Target="http://www.thetop10bestonlinebackup.com/cloud-storage" TargetMode="External"/><Relationship Id="rId7" Type="http://schemas.openxmlformats.org/officeDocument/2006/relationships/hyperlink" Target="http://www.top-10-online-backups.com/best-cloud-storage" TargetMode="External"/><Relationship Id="rId8" Type="http://schemas.openxmlformats.org/officeDocument/2006/relationships/hyperlink" Target="http://www.top10cloudstorage.com/" TargetMode="External"/><Relationship Id="rId9" Type="http://schemas.openxmlformats.org/officeDocument/2006/relationships/hyperlink" Target="http://www.cloudwards.net/comparison/" TargetMode="External"/><Relationship Id="rId10" Type="http://schemas.openxmlformats.org/officeDocument/2006/relationships/hyperlink" Target="http://www.bestcloudstorage.net/" TargetMode="External"/><Relationship Id="rId11" Type="http://schemas.openxmlformats.org/officeDocument/2006/relationships/hyperlink" Target="http://online-storage-service-review.toptenreviews.com/" TargetMode="External"/><Relationship Id="rId12" Type="http://schemas.openxmlformats.org/officeDocument/2006/relationships/hyperlink" Target="http://www.thesimpledollar.com/free-cloud-storage/" TargetMode="External"/><Relationship Id="rId13" Type="http://schemas.openxmlformats.org/officeDocument/2006/relationships/hyperlink" Target="http://www.getcloudstorage.net/top-10-cloud-storage/" TargetMode="External"/><Relationship Id="rId14" Type="http://schemas.openxmlformats.org/officeDocument/2006/relationships/hyperlink" Target="http://cloudnewsdaily.com/cloud-storage/" TargetMode="External"/><Relationship Id="rId15" Type="http://schemas.openxmlformats.org/officeDocument/2006/relationships/hyperlink" Target="http://www.top-10-online-backups.com/best-cloud-storage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adtrackzgold.com/affiliates-earn/" TargetMode="External"/><Relationship Id="rId2" Type="http://schemas.openxmlformats.org/officeDocument/2006/relationships/hyperlink" Target="http://clickmeter.com/affiliates" TargetMode="External"/><Relationship Id="rId3" Type="http://schemas.openxmlformats.org/officeDocument/2006/relationships/hyperlink" Target="https://www.improvely.com/referral_program" TargetMode="External"/><Relationship Id="rId4" Type="http://schemas.openxmlformats.org/officeDocument/2006/relationships/hyperlink" Target="http://ww3.linktrackr.com/affiliates" TargetMode="External"/><Relationship Id="rId5" Type="http://schemas.openxmlformats.org/officeDocument/2006/relationships/hyperlink" Target="http://thrivetracker.com/affiliates/" TargetMode="External"/><Relationship Id="rId6" Type="http://schemas.openxmlformats.org/officeDocument/2006/relationships/hyperlink" Target="https://www.getapp.com/p/sem/bug-issue-tracking-software" TargetMode="External"/><Relationship Id="rId7" Type="http://schemas.openxmlformats.org/officeDocument/2006/relationships/hyperlink" Target="http://www.capterra.com/campaign-management-software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capsulecrm.com/affiliate/" TargetMode="External"/><Relationship Id="rId2" Type="http://schemas.openxmlformats.org/officeDocument/2006/relationships/hyperlink" Target="http://www.netsuite.com/portal/partners/referral-program.shtml" TargetMode="External"/><Relationship Id="rId3" Type="http://schemas.openxmlformats.org/officeDocument/2006/relationships/hyperlink" Target="http://www.salesboom.com/partners/advertising-affiliate.html" TargetMode="External"/><Relationship Id="rId4" Type="http://schemas.openxmlformats.org/officeDocument/2006/relationships/hyperlink" Target="http://www.softwareadvice.com/crm/top-ten" TargetMode="External"/><Relationship Id="rId5" Type="http://schemas.openxmlformats.org/officeDocument/2006/relationships/hyperlink" Target="http://www.capterra.com/sem/customer-relationship-management-software" TargetMode="External"/><Relationship Id="rId6" Type="http://schemas.openxmlformats.org/officeDocument/2006/relationships/hyperlink" Target="https://pmo.selecthub.com/top-customer-relationship-management-software-analyst-report/" TargetMode="External"/><Relationship Id="rId7" Type="http://schemas.openxmlformats.org/officeDocument/2006/relationships/hyperlink" Target="http://www.capterra.com/customer-relationship-management-software/" TargetMode="External"/><Relationship Id="rId8" Type="http://schemas.openxmlformats.org/officeDocument/2006/relationships/hyperlink" Target="http://www.softwareadvice.com/crm/?layout=var_pr1" TargetMode="External"/><Relationship Id="rId9" Type="http://schemas.openxmlformats.org/officeDocument/2006/relationships/hyperlink" Target="http://crm-software-review.toptenreviews.com/" TargetMode="External"/><Relationship Id="rId10" Type="http://schemas.openxmlformats.org/officeDocument/2006/relationships/hyperlink" Target="https://www.g2crowd.com/categories/crm" TargetMode="External"/><Relationship Id="rId11" Type="http://schemas.openxmlformats.org/officeDocument/2006/relationships/hyperlink" Target="http://www.reviews.com/crm-software/" TargetMode="External"/><Relationship Id="rId12" Type="http://schemas.openxmlformats.org/officeDocument/2006/relationships/hyperlink" Target="http://crm.softwareinsider.com/" TargetMode="External"/><Relationship Id="rId13" Type="http://schemas.openxmlformats.org/officeDocument/2006/relationships/hyperlink" Target="https://www.getapp.com/customer-management-software/crm/" TargetMode="External"/><Relationship Id="rId14" Type="http://schemas.openxmlformats.org/officeDocument/2006/relationships/hyperlink" Target="http://technologyadvice.com/crm/smart-advisor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www.equitynet.com/affiliates/" TargetMode="External"/><Relationship Id="rId2" Type="http://schemas.openxmlformats.org/officeDocument/2006/relationships/hyperlink" Target="https://fundrazr.com/pages/partner-with-us" TargetMode="External"/><Relationship Id="rId3" Type="http://schemas.openxmlformats.org/officeDocument/2006/relationships/hyperlink" Target="http://gogetfunding.com/crowdfunding-affiliates-and-partners/" TargetMode="External"/><Relationship Id="rId4" Type="http://schemas.openxmlformats.org/officeDocument/2006/relationships/hyperlink" Target="http://krowdster.co/" TargetMode="External"/><Relationship Id="rId5" Type="http://schemas.openxmlformats.org/officeDocument/2006/relationships/hyperlink" Target="https://www.krowdster.co/affiliates" TargetMode="External"/><Relationship Id="rId6" Type="http://schemas.openxmlformats.org/officeDocument/2006/relationships/hyperlink" Target="http://www.crowdfunding.com/" TargetMode="External"/><Relationship Id="rId7" Type="http://schemas.openxmlformats.org/officeDocument/2006/relationships/hyperlink" Target="http://crowdfunding-sites-review.toptenreviews.com/" TargetMode="External"/><Relationship Id="rId8" Type="http://schemas.openxmlformats.org/officeDocument/2006/relationships/hyperlink" Target="http://www.crowdfunding-website-reviews.com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sisense.com/partners/" TargetMode="External"/><Relationship Id="rId2" Type="http://schemas.openxmlformats.org/officeDocument/2006/relationships/hyperlink" Target="http://www.tableau.com/partners/types?resell=reseller" TargetMode="External"/><Relationship Id="rId3" Type="http://schemas.openxmlformats.org/officeDocument/2006/relationships/hyperlink" Target="https://zoomcharts.com/en/affiliate/" TargetMode="External"/><Relationship Id="rId4" Type="http://schemas.openxmlformats.org/officeDocument/2006/relationships/hyperlink" Target="http://landing.business-software.com/top-10-data-visualization-vendors-v4.php" TargetMode="External"/><Relationship Id="rId5" Type="http://schemas.openxmlformats.org/officeDocument/2006/relationships/hyperlink" Target="http://www.capterra.com/data-visualization-software/" TargetMode="External"/><Relationship Id="rId6" Type="http://schemas.openxmlformats.org/officeDocument/2006/relationships/hyperlink" Target="http://www.softwareadvice.com/bi/data-visualization-comparison/" TargetMode="External"/><Relationship Id="rId7" Type="http://schemas.openxmlformats.org/officeDocument/2006/relationships/hyperlink" Target="http://data-visualization-software-review.toptenreviews.com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anastasiasaffiliate.com/websites.aspx" TargetMode="External"/><Relationship Id="rId2" Type="http://schemas.openxmlformats.org/officeDocument/2006/relationships/hyperlink" Target="https://www.anastasiasaffiliate.com/" TargetMode="External"/><Relationship Id="rId3" Type="http://schemas.openxmlformats.org/officeDocument/2006/relationships/hyperlink" Target="http://www.peoplemedia.com/Affiliates" TargetMode="External"/><Relationship Id="rId4" Type="http://schemas.openxmlformats.org/officeDocument/2006/relationships/hyperlink" Target="http://www.spark.net/our-portfolio/partner-with-us/" TargetMode="External"/><Relationship Id="rId5" Type="http://schemas.openxmlformats.org/officeDocument/2006/relationships/hyperlink" Target="http://www.eharmony.com/about/affiliate-program/" TargetMode="External"/><Relationship Id="rId6" Type="http://schemas.openxmlformats.org/officeDocument/2006/relationships/hyperlink" Target="http://www.spark.net/our-portfolio/partner-with-us/" TargetMode="External"/><Relationship Id="rId7" Type="http://schemas.openxmlformats.org/officeDocument/2006/relationships/hyperlink" Target="http://match.com/" TargetMode="External"/><Relationship Id="rId8" Type="http://schemas.openxmlformats.org/officeDocument/2006/relationships/hyperlink" Target="http://www.match.com/cp.aspx?cpp=cppp/affiliates/index.html" TargetMode="External"/><Relationship Id="rId9" Type="http://schemas.openxmlformats.org/officeDocument/2006/relationships/hyperlink" Target="http://www.peoplemedia.com/Affiliates" TargetMode="External"/><Relationship Id="rId10" Type="http://schemas.openxmlformats.org/officeDocument/2006/relationships/hyperlink" Target="http://professionalmatch.com/" TargetMode="External"/><Relationship Id="rId11" Type="http://schemas.openxmlformats.org/officeDocument/2006/relationships/hyperlink" Target="http://professionalmatch.com/affiliates.php" TargetMode="External"/><Relationship Id="rId12" Type="http://schemas.openxmlformats.org/officeDocument/2006/relationships/hyperlink" Target="http://www.peoplemedia.com/Affiliates" TargetMode="External"/><Relationship Id="rId13" Type="http://schemas.openxmlformats.org/officeDocument/2006/relationships/hyperlink" Target="http://www.consumer-rankings.com/dating/" TargetMode="External"/><Relationship Id="rId14" Type="http://schemas.openxmlformats.org/officeDocument/2006/relationships/hyperlink" Target="http://www.top10bestdatingsites.com/" TargetMode="External"/><Relationship Id="rId15" Type="http://schemas.openxmlformats.org/officeDocument/2006/relationships/hyperlink" Target="http://online-dating.thetop10sites.com/top-10-dating-sites.html" TargetMode="External"/><Relationship Id="rId16" Type="http://schemas.openxmlformats.org/officeDocument/2006/relationships/hyperlink" Target="http://www.datingadvice.com/reviews" TargetMode="External"/><Relationship Id="rId17" Type="http://schemas.openxmlformats.org/officeDocument/2006/relationships/hyperlink" Target="http://www.ebizmba.com/articles/dating-websites" TargetMode="External"/><Relationship Id="rId18" Type="http://schemas.openxmlformats.org/officeDocument/2006/relationships/hyperlink" Target="http://www.consumeraffairs.com/dating_services/" TargetMode="External"/><Relationship Id="rId19" Type="http://schemas.openxmlformats.org/officeDocument/2006/relationships/hyperlink" Target="http://online-dating-review.toptenreviews.com/" TargetMode="External"/><Relationship Id="rId20" Type="http://schemas.openxmlformats.org/officeDocument/2006/relationships/hyperlink" Target="http://www.consumer-rankings.com/dating/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info.zenplanner.com/referral-program" TargetMode="External"/><Relationship Id="rId2" Type="http://schemas.openxmlformats.org/officeDocument/2006/relationships/hyperlink" Target="http://www.capterra.com/sem/club-management-software" TargetMode="External"/><Relationship Id="rId3" Type="http://schemas.openxmlformats.org/officeDocument/2006/relationships/hyperlink" Target="http://www.capterra.com/club-management-software/" TargetMode="External"/><Relationship Id="rId4" Type="http://schemas.openxmlformats.org/officeDocument/2006/relationships/hyperlink" Target="http://www.capterra.com/membership-management-software/" TargetMode="External"/><Relationship Id="rId5" Type="http://schemas.openxmlformats.org/officeDocument/2006/relationships/hyperlink" Target="https://www.getapp.com/customer-management-software/membership-management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vica@digitib.com" TargetMode="External"/><Relationship Id="rId2" Type="http://schemas.openxmlformats.org/officeDocument/2006/relationships/hyperlink" Target="https://affiliatestats.link/affiliate/signup/?p=33HH2L51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americandebtenders.com/affiliate/" TargetMode="External"/><Relationship Id="rId2" Type="http://schemas.openxmlformats.org/officeDocument/2006/relationships/hyperlink" Target="http://www.americapaffiliate.com/tax-settlement-affiliate-program/" TargetMode="External"/><Relationship Id="rId3" Type="http://schemas.openxmlformats.org/officeDocument/2006/relationships/hyperlink" Target="http://www.curadebt.com/affiliate/affiliates/signup.php" TargetMode="External"/><Relationship Id="rId4" Type="http://schemas.openxmlformats.org/officeDocument/2006/relationships/hyperlink" Target="http://www.shareasale.com/shareasale.cfm?merchantID=43003" TargetMode="External"/><Relationship Id="rId5" Type="http://schemas.openxmlformats.org/officeDocument/2006/relationships/hyperlink" Target="http://www.top10debtconsolidation.com/debt-settlement-companies" TargetMode="External"/><Relationship Id="rId6" Type="http://schemas.openxmlformats.org/officeDocument/2006/relationships/hyperlink" Target="http://www.topconsumerreviews.com/debt-relief-programs/" TargetMode="External"/><Relationship Id="rId7" Type="http://schemas.openxmlformats.org/officeDocument/2006/relationships/hyperlink" Target="http://www.debt-services.net/debt-relief/" TargetMode="External"/><Relationship Id="rId8" Type="http://schemas.openxmlformats.org/officeDocument/2006/relationships/hyperlink" Target="http://debt-settlement-review.toptenreviews.com/" TargetMode="External"/><Relationship Id="rId9" Type="http://schemas.openxmlformats.org/officeDocument/2006/relationships/hyperlink" Target="http://www.thesimpledollar.com/best-debt-settlement-companies/" TargetMode="External"/><Relationship Id="rId10" Type="http://schemas.openxmlformats.org/officeDocument/2006/relationships/hyperlink" Target="http://www.consumeraffairs.com/debt_counsel/" TargetMode="External"/><Relationship Id="rId11" Type="http://schemas.openxmlformats.org/officeDocument/2006/relationships/hyperlink" Target="http://www.thetoptens.com/debt-settlement-companies/" TargetMode="External"/><Relationship Id="rId12" Type="http://schemas.openxmlformats.org/officeDocument/2006/relationships/hyperlink" Target="http://www.topconsumerreviews.com/debt-relief/" TargetMode="External"/><Relationship Id="rId13" Type="http://schemas.openxmlformats.org/officeDocument/2006/relationships/hyperlink" Target="http://www.10bestdebt.com/firms/" TargetMode="External"/><Relationship Id="rId14" Type="http://schemas.openxmlformats.org/officeDocument/2006/relationships/hyperlink" Target="https://bestdebtcompanys.com/debt-consolidation/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affiliate-program.amazon.com/" TargetMode="External"/><Relationship Id="rId2" Type="http://schemas.openxmlformats.org/officeDocument/2006/relationships/hyperlink" Target="http://u.dji.com/" TargetMode="External"/><Relationship Id="rId3" Type="http://schemas.openxmlformats.org/officeDocument/2006/relationships/hyperlink" Target="http://bestreviews.com/5-best-drones" TargetMode="External"/><Relationship Id="rId4" Type="http://schemas.openxmlformats.org/officeDocument/2006/relationships/hyperlink" Target="http://myfirstdrone.com/tutorials/buying-guides/best-drones-for-sale/" TargetMode="External"/><Relationship Id="rId5" Type="http://schemas.openxmlformats.org/officeDocument/2006/relationships/hyperlink" Target="http://thewirecutter.com/reviews/best-drones/" TargetMode="External"/><Relationship Id="rId6" Type="http://schemas.openxmlformats.org/officeDocument/2006/relationships/hyperlink" Target="http://www.tomsguide.com/us/best-drones,review-2412.html" TargetMode="External"/><Relationship Id="rId7" Type="http://schemas.openxmlformats.org/officeDocument/2006/relationships/hyperlink" Target="http://www.digitaltrends.com/cool-tech/best-drones-under-500/" TargetMode="External"/><Relationship Id="rId8" Type="http://schemas.openxmlformats.org/officeDocument/2006/relationships/hyperlink" Target="http://buythebestdrone.com/" TargetMode="External"/><Relationship Id="rId9" Type="http://schemas.openxmlformats.org/officeDocument/2006/relationships/hyperlink" Target="https://sites.google.com/site/bestdronesreview/" TargetMode="External"/><Relationship Id="rId10" Type="http://schemas.openxmlformats.org/officeDocument/2006/relationships/hyperlink" Target="http://dronelifestyle.com/drone-buying-guide/" TargetMode="External"/><Relationship Id="rId11" Type="http://schemas.openxmlformats.org/officeDocument/2006/relationships/hyperlink" Target="http://www.pocket-lint.com/news/130265-9-best-drone-quadcopters-to-buy-now-parrot-dji-hubsan-and-more" TargetMode="External"/><Relationship Id="rId12" Type="http://schemas.openxmlformats.org/officeDocument/2006/relationships/hyperlink" Target="http://www.droneguru.net/5-best-drones-for-sale-drone-reviews/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s://www.bigcommerce.com/partners/affiliates/" TargetMode="External"/><Relationship Id="rId2" Type="http://schemas.openxmlformats.org/officeDocument/2006/relationships/hyperlink" Target="http://www.dropshipaccess.com/affiliate.php" TargetMode="External"/><Relationship Id="rId3" Type="http://schemas.openxmlformats.org/officeDocument/2006/relationships/hyperlink" Target="http://partners.dropshiplifestyle.com/" TargetMode="External"/><Relationship Id="rId4" Type="http://schemas.openxmlformats.org/officeDocument/2006/relationships/hyperlink" Target="http://www.highwire.com/partners" TargetMode="External"/><Relationship Id="rId5" Type="http://schemas.openxmlformats.org/officeDocument/2006/relationships/hyperlink" Target="http://partnersignup.isys.infusionsoft.com/" TargetMode="External"/><Relationship Id="rId6" Type="http://schemas.openxmlformats.org/officeDocument/2006/relationships/hyperlink" Target="https://www.shopify.com/?ref=pageload" TargetMode="External"/><Relationship Id="rId7" Type="http://schemas.openxmlformats.org/officeDocument/2006/relationships/hyperlink" Target="http://veeqo.postaffiliatepro.com/affiliates/index.php" TargetMode="External"/><Relationship Id="rId8" Type="http://schemas.openxmlformats.org/officeDocument/2006/relationships/hyperlink" Target="http://www.volusion.com/become-partner" TargetMode="External"/><Relationship Id="rId9" Type="http://schemas.openxmlformats.org/officeDocument/2006/relationships/hyperlink" Target="http://www.top10ecommercesitebuilders.com/" TargetMode="External"/><Relationship Id="rId10" Type="http://schemas.openxmlformats.org/officeDocument/2006/relationships/hyperlink" Target="http://ecommerce-software-review.toptenreviews.com/" TargetMode="External"/><Relationship Id="rId11" Type="http://schemas.openxmlformats.org/officeDocument/2006/relationships/hyperlink" Target="http://www.capterra.com/ecommerce-software/" TargetMode="External"/><Relationship Id="rId12" Type="http://schemas.openxmlformats.org/officeDocument/2006/relationships/hyperlink" Target="http://www.reviews.com/ecommerce-software/" TargetMode="External"/><Relationship Id="rId13" Type="http://schemas.openxmlformats.org/officeDocument/2006/relationships/hyperlink" Target="http://www.thinkecommerce.net/" TargetMode="External"/><Relationship Id="rId14" Type="http://schemas.openxmlformats.org/officeDocument/2006/relationships/hyperlink" Target="http://www.sitebuilderreport.com/website-builder/ecommerce" TargetMode="External"/><Relationship Id="rId15" Type="http://schemas.openxmlformats.org/officeDocument/2006/relationships/hyperlink" Target="http://www.zippycart.com/" TargetMode="External"/><Relationship Id="rId16" Type="http://schemas.openxmlformats.org/officeDocument/2006/relationships/hyperlink" Target="http://top10ecommerceplatforms.com/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aweber.com/affiliates.htm" TargetMode="External"/><Relationship Id="rId2" Type="http://schemas.openxmlformats.org/officeDocument/2006/relationships/hyperlink" Target="http://www.getresponse.com/partners" TargetMode="External"/><Relationship Id="rId3" Type="http://schemas.openxmlformats.org/officeDocument/2006/relationships/hyperlink" Target="http://www.constantcontact.com/partners/affiliate" TargetMode="External"/><Relationship Id="rId4" Type="http://schemas.openxmlformats.org/officeDocument/2006/relationships/hyperlink" Target="http://www.verticalresponse.com/partner" TargetMode="External"/><Relationship Id="rId5" Type="http://schemas.openxmlformats.org/officeDocument/2006/relationships/hyperlink" Target="http://www.responsemagic.info/affiliate.php" TargetMode="External"/><Relationship Id="rId6" Type="http://schemas.openxmlformats.org/officeDocument/2006/relationships/hyperlink" Target="https://affiliates.streamsend.com/" TargetMode="External"/><Relationship Id="rId7" Type="http://schemas.openxmlformats.org/officeDocument/2006/relationships/hyperlink" Target="https://www.icontact.com/affiliate-program" TargetMode="External"/><Relationship Id="rId8" Type="http://schemas.openxmlformats.org/officeDocument/2006/relationships/hyperlink" Target="http://arpreach.com/affiliates" TargetMode="External"/><Relationship Id="rId9" Type="http://schemas.openxmlformats.org/officeDocument/2006/relationships/hyperlink" Target="http://www.benchmarkemail.com/Partner/Affiliate-Partner" TargetMode="External"/><Relationship Id="rId10" Type="http://schemas.openxmlformats.org/officeDocument/2006/relationships/hyperlink" Target="http://www.capterra.com/sem/email-marketing-software" TargetMode="External"/><Relationship Id="rId11" Type="http://schemas.openxmlformats.org/officeDocument/2006/relationships/hyperlink" Target="http://westwoodva.com/blog/top-10-autoresponders-and-email-marketing-tools/" TargetMode="External"/><Relationship Id="rId12" Type="http://schemas.openxmlformats.org/officeDocument/2006/relationships/hyperlink" Target="http://www.reviews.com/email-marketing-services/autoresponders/" TargetMode="External"/><Relationship Id="rId13" Type="http://schemas.openxmlformats.org/officeDocument/2006/relationships/hyperlink" Target="http://smartbusinesstrends.com/best-email-service-providers/" TargetMode="External"/><Relationship Id="rId14" Type="http://schemas.openxmlformats.org/officeDocument/2006/relationships/hyperlink" Target="http://www.wpcells.com/25-best-email-autoresponders-followup-newsletters/" TargetMode="External"/><Relationship Id="rId15" Type="http://schemas.openxmlformats.org/officeDocument/2006/relationships/hyperlink" Target="http://autorespondergeek.com/" TargetMode="External"/><Relationship Id="rId16" Type="http://schemas.openxmlformats.org/officeDocument/2006/relationships/hyperlink" Target="http://preneurmarketing.com/essays/comparing-autoresponders/" TargetMode="External"/><Relationship Id="rId17" Type="http://schemas.openxmlformats.org/officeDocument/2006/relationships/hyperlink" Target="http://top10autoresponders.com/" TargetMode="External"/><Relationship Id="rId18" Type="http://schemas.openxmlformats.org/officeDocument/2006/relationships/hyperlink" Target="http://www.hosting-review.com/hosting-directory/top-10-lists/autoresponder-software.shtml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s://www.brightpearl.com/resources/refer-a-friend" TargetMode="External"/><Relationship Id="rId2" Type="http://schemas.openxmlformats.org/officeDocument/2006/relationships/hyperlink" Target="http://www.netsuite.com/portal/partners/referral-program.shtml" TargetMode="External"/><Relationship Id="rId3" Type="http://schemas.openxmlformats.org/officeDocument/2006/relationships/hyperlink" Target="http://landing.compareerpsoftware.com/top-20-erp-software-vendors-v8/" TargetMode="External"/><Relationship Id="rId4" Type="http://schemas.openxmlformats.org/officeDocument/2006/relationships/hyperlink" Target="http://offer.business-software.com/top-20-erp-software-vendors-v6/" TargetMode="External"/><Relationship Id="rId5" Type="http://schemas.openxmlformats.org/officeDocument/2006/relationships/hyperlink" Target="http://www.unit4.com/us/resources/erp-market-comparison" TargetMode="External"/><Relationship Id="rId6" Type="http://schemas.openxmlformats.org/officeDocument/2006/relationships/hyperlink" Target="http://www.technologyevaluation.com/shortlist2/erp.aspx" TargetMode="External"/><Relationship Id="rId7" Type="http://schemas.openxmlformats.org/officeDocument/2006/relationships/hyperlink" Target="https://pmo.selecthub.com/top-enterprise-resource-planning-software-analyst-report/" TargetMode="External"/><Relationship Id="rId8" Type="http://schemas.openxmlformats.org/officeDocument/2006/relationships/hyperlink" Target="http://www.softwareadvice.com/erp/" TargetMode="External"/><Relationship Id="rId9" Type="http://schemas.openxmlformats.org/officeDocument/2006/relationships/hyperlink" Target="http://www.capterra.com/enterprise-resource-planning-software/" TargetMode="External"/><Relationship Id="rId10" Type="http://schemas.openxmlformats.org/officeDocument/2006/relationships/hyperlink" Target="https://www.top10erp.org/" TargetMode="External"/><Relationship Id="rId11" Type="http://schemas.openxmlformats.org/officeDocument/2006/relationships/hyperlink" Target="http://erp-software-review.toptenreviews.com/" TargetMode="External"/><Relationship Id="rId12" Type="http://schemas.openxmlformats.org/officeDocument/2006/relationships/hyperlink" Target="http://erp.softwareinsider.com/" TargetMode="External"/><Relationship Id="rId13" Type="http://schemas.openxmlformats.org/officeDocument/2006/relationships/hyperlink" Target="https://www.getapp.com/s/list-of-top-10-erp-solutions" TargetMode="External"/><Relationship Id="rId14" Type="http://schemas.openxmlformats.org/officeDocument/2006/relationships/hyperlink" Target="http://www.softwaresuggest.com/erp-enterprise-resource-planning-software" TargetMode="External"/><Relationship Id="rId15" Type="http://schemas.openxmlformats.org/officeDocument/2006/relationships/hyperlink" Target="http://findaccountingsoftware.com/focus-on-functionality/erp-software-what-can-it-do-for-you/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s://www.draftkings.com/affiliates" TargetMode="External"/><Relationship Id="rId2" Type="http://schemas.openxmlformats.org/officeDocument/2006/relationships/hyperlink" Target="https://www.fanduel.com/partners" TargetMode="External"/><Relationship Id="rId3" Type="http://schemas.openxmlformats.org/officeDocument/2006/relationships/hyperlink" Target="http://www.dailyfantasysports101.com/sites/" TargetMode="External"/><Relationship Id="rId4" Type="http://schemas.openxmlformats.org/officeDocument/2006/relationships/hyperlink" Target="https://rotogrinders.com/reviews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s://www.liveagent.com/affiliate-program/" TargetMode="External"/><Relationship Id="rId2" Type="http://schemas.openxmlformats.org/officeDocument/2006/relationships/hyperlink" Target="https://freshdesk.com/resellers/become-affiliate" TargetMode="External"/><Relationship Id="rId3" Type="http://schemas.openxmlformats.org/officeDocument/2006/relationships/hyperlink" Target="https://partners.livechatinc.com/" TargetMode="External"/><Relationship Id="rId4" Type="http://schemas.openxmlformats.org/officeDocument/2006/relationships/hyperlink" Target="http://www.capterra.com/sem/help-desk-software" TargetMode="External"/><Relationship Id="rId5" Type="http://schemas.openxmlformats.org/officeDocument/2006/relationships/hyperlink" Target="http://landing.business-software.com/top-10-help-desk-vendors-v4.php" TargetMode="External"/><Relationship Id="rId6" Type="http://schemas.openxmlformats.org/officeDocument/2006/relationships/hyperlink" Target="http://www.capterra.com/help-desk-software/" TargetMode="External"/><Relationship Id="rId7" Type="http://schemas.openxmlformats.org/officeDocument/2006/relationships/hyperlink" Target="http://www.softwareadvice.com/crm/help-desk-comparison/" TargetMode="External"/><Relationship Id="rId8" Type="http://schemas.openxmlformats.org/officeDocument/2006/relationships/hyperlink" Target="https://www.g2crowd.com/categories/help-desk-best-of-breed" TargetMode="External"/><Relationship Id="rId9" Type="http://schemas.openxmlformats.org/officeDocument/2006/relationships/hyperlink" Target="http://help-desk.softwareinsider.com/" TargetMode="External"/><Relationship Id="rId10" Type="http://schemas.openxmlformats.org/officeDocument/2006/relationships/hyperlink" Target="https://www.getapp.com/customer-service-support-software/help-desk-ticketing/" TargetMode="External"/><Relationship Id="rId11" Type="http://schemas.openxmlformats.org/officeDocument/2006/relationships/hyperlink" Target="http://www.comparehelpdesk.com/vendor-reviews/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brickhousesecurity.com/category/company+info+pages/affiliate+enrollment.do" TargetMode="External"/><Relationship Id="rId2" Type="http://schemas.openxmlformats.org/officeDocument/2006/relationships/hyperlink" Target="http://www.cj.com/" TargetMode="External"/><Relationship Id="rId3" Type="http://schemas.openxmlformats.org/officeDocument/2006/relationships/hyperlink" Target="https://www.lorextechnology.com/articles/Lorex-Affiliate-Program-with-commission-junction/2700030" TargetMode="External"/><Relationship Id="rId4" Type="http://schemas.openxmlformats.org/officeDocument/2006/relationships/hyperlink" Target="http://www.homesecuritysystems.net/" TargetMode="External"/><Relationship Id="rId5" Type="http://schemas.openxmlformats.org/officeDocument/2006/relationships/hyperlink" Target="http://www.thetoptens.com/home-security-alarm-system/" TargetMode="External"/><Relationship Id="rId6" Type="http://schemas.openxmlformats.org/officeDocument/2006/relationships/hyperlink" Target="https://www.topalarmcompanies.com/secure/" TargetMode="External"/><Relationship Id="rId7" Type="http://schemas.openxmlformats.org/officeDocument/2006/relationships/hyperlink" Target="http://quotes.improvementcenter.com/5x/index.jsp?service=homesecurity" TargetMode="External"/><Relationship Id="rId8" Type="http://schemas.openxmlformats.org/officeDocument/2006/relationships/hyperlink" Target="http://securequotes.net/page/top-ten-home-security" TargetMode="External"/><Relationship Id="rId9" Type="http://schemas.openxmlformats.org/officeDocument/2006/relationships/hyperlink" Target="http://securitysavings.net/content/top-ten-home-security" TargetMode="External"/><Relationship Id="rId10" Type="http://schemas.openxmlformats.org/officeDocument/2006/relationships/hyperlink" Target="http://www.asecurelife.com/best-home-security-system/" TargetMode="External"/><Relationship Id="rId11" Type="http://schemas.openxmlformats.org/officeDocument/2006/relationships/hyperlink" Target="http://home-security-systems-review.toptenreviews.com/" TargetMode="External"/><Relationship Id="rId12" Type="http://schemas.openxmlformats.org/officeDocument/2006/relationships/hyperlink" Target="https://besthomesecuritycompanys.com/companies/" TargetMode="External"/><Relationship Id="rId13" Type="http://schemas.openxmlformats.org/officeDocument/2006/relationships/hyperlink" Target="http://www.consumersadvocate.org/home-security/best-home-security" TargetMode="External"/><Relationship Id="rId14" Type="http://schemas.openxmlformats.org/officeDocument/2006/relationships/hyperlink" Target="http://www.safewise.com/best-home-security-system" TargetMode="External"/><Relationship Id="rId15" Type="http://schemas.openxmlformats.org/officeDocument/2006/relationships/hyperlink" Target="http://www.reviews.com/home-security-systems/" TargetMode="External"/><Relationship Id="rId16" Type="http://schemas.openxmlformats.org/officeDocument/2006/relationships/hyperlink" Target="http://www.consumeraffairs.com/homeowners/aaa_alarm_systems.html" TargetMode="External"/><Relationship Id="rId17" Type="http://schemas.openxmlformats.org/officeDocument/2006/relationships/hyperlink" Target="http://www.besthomealarmsystemsreviews.com/" TargetMode="External"/><Relationship Id="rId18" Type="http://schemas.openxmlformats.org/officeDocument/2006/relationships/hyperlink" Target="http://freshome.com/best-diy-home-security-system/" TargetMode="External"/><Relationship Id="rId19" Type="http://schemas.openxmlformats.org/officeDocument/2006/relationships/hyperlink" Target="http://www.thetoptens.com/home-security-alarm-system/" TargetMode="External"/><Relationship Id="rId20" Type="http://schemas.openxmlformats.org/officeDocument/2006/relationships/hyperlink" Target="http://www.topconsumerreviews.com/home-security/" TargetMode="External"/><Relationship Id="rId21" Type="http://schemas.openxmlformats.org/officeDocument/2006/relationships/hyperlink" Target="http://www.thesimpledollar.com/best-home-security-system/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j.com/" TargetMode="External"/><Relationship Id="rId2" Type="http://schemas.openxmlformats.org/officeDocument/2006/relationships/hyperlink" Target="https://www.avant.com/affiliate" TargetMode="External"/><Relationship Id="rId3" Type="http://schemas.openxmlformats.org/officeDocument/2006/relationships/hyperlink" Target="https://www.cancapital.com/affiliate" TargetMode="External"/><Relationship Id="rId4" Type="http://schemas.openxmlformats.org/officeDocument/2006/relationships/hyperlink" Target="http://cashadvanced.com/" TargetMode="External"/><Relationship Id="rId5" Type="http://schemas.openxmlformats.org/officeDocument/2006/relationships/hyperlink" Target="http://itmedia.xyz/" TargetMode="External"/><Relationship Id="rId6" Type="http://schemas.openxmlformats.org/officeDocument/2006/relationships/hyperlink" Target="http://www.cj.com/" TargetMode="External"/><Relationship Id="rId7" Type="http://schemas.openxmlformats.org/officeDocument/2006/relationships/hyperlink" Target="http://www.cj.com/" TargetMode="External"/><Relationship Id="rId8" Type="http://schemas.openxmlformats.org/officeDocument/2006/relationships/hyperlink" Target="http://www.checkcity.com/company/affiliates/" TargetMode="External"/><Relationship Id="rId9" Type="http://schemas.openxmlformats.org/officeDocument/2006/relationships/hyperlink" Target="https://checkintocash.com/offers/affiliate2/" TargetMode="External"/><Relationship Id="rId10" Type="http://schemas.openxmlformats.org/officeDocument/2006/relationships/hyperlink" Target="http://www.cj.com/" TargetMode="External"/><Relationship Id="rId11" Type="http://schemas.openxmlformats.org/officeDocument/2006/relationships/hyperlink" Target="http://dollarsdirect.ca/" TargetMode="External"/><Relationship Id="rId12" Type="http://schemas.openxmlformats.org/officeDocument/2006/relationships/hyperlink" Target="https://www.dollarsdirect.ca/advertising.html" TargetMode="External"/><Relationship Id="rId13" Type="http://schemas.openxmlformats.org/officeDocument/2006/relationships/hyperlink" Target="http://dollarsdirect.com.au/" TargetMode="External"/><Relationship Id="rId14" Type="http://schemas.openxmlformats.org/officeDocument/2006/relationships/hyperlink" Target="https://www.dollarsdirect.com.au/advertising.html" TargetMode="External"/><Relationship Id="rId15" Type="http://schemas.openxmlformats.org/officeDocument/2006/relationships/hyperlink" Target="https://www.kabbage.com/invite/" TargetMode="External"/><Relationship Id="rId16" Type="http://schemas.openxmlformats.org/officeDocument/2006/relationships/hyperlink" Target="http://www.cj.com/" TargetMode="External"/><Relationship Id="rId17" Type="http://schemas.openxmlformats.org/officeDocument/2006/relationships/hyperlink" Target="http://paydaymansion.com/" TargetMode="External"/><Relationship Id="rId18" Type="http://schemas.openxmlformats.org/officeDocument/2006/relationships/hyperlink" Target="http://personalloans.com/" TargetMode="External"/><Relationship Id="rId19" Type="http://schemas.openxmlformats.org/officeDocument/2006/relationships/hyperlink" Target="http://itmedia.xyz/" TargetMode="External"/><Relationship Id="rId20" Type="http://schemas.openxmlformats.org/officeDocument/2006/relationships/hyperlink" Target="https://www.prosper.com/prm/affiliate.html" TargetMode="External"/><Relationship Id="rId21" Type="http://schemas.openxmlformats.org/officeDocument/2006/relationships/hyperlink" Target="https://www.sofi.com/referral-program/" TargetMode="External"/><Relationship Id="rId22" Type="http://schemas.openxmlformats.org/officeDocument/2006/relationships/hyperlink" Target="http://www.cj.com/" TargetMode="External"/><Relationship Id="rId23" Type="http://schemas.openxmlformats.org/officeDocument/2006/relationships/hyperlink" Target="http://www.leadsmarket.com/" TargetMode="External"/><Relationship Id="rId24" Type="http://schemas.openxmlformats.org/officeDocument/2006/relationships/hyperlink" Target="http://www.top10personalloans.com/" TargetMode="External"/><Relationship Id="rId25" Type="http://schemas.openxmlformats.org/officeDocument/2006/relationships/hyperlink" Target="http://www.consumersadvocate.org/personal-loans/best-personal-loans" TargetMode="External"/><Relationship Id="rId26" Type="http://schemas.openxmlformats.org/officeDocument/2006/relationships/hyperlink" Target="https://www.creditkarma.com/shop/personal-loans/" TargetMode="External"/><Relationship Id="rId27" Type="http://schemas.openxmlformats.org/officeDocument/2006/relationships/hyperlink" Target="http://www.creditcards.com/personal-loans.php" TargetMode="External"/><Relationship Id="rId28" Type="http://schemas.openxmlformats.org/officeDocument/2006/relationships/hyperlink" Target="https://www.betterloanchoice.com/" TargetMode="External"/><Relationship Id="rId29" Type="http://schemas.openxmlformats.org/officeDocument/2006/relationships/hyperlink" Target="https://bestcompany.com/loans/" TargetMode="External"/><Relationship Id="rId30" Type="http://schemas.openxmlformats.org/officeDocument/2006/relationships/hyperlink" Target="http://www.consumersadvocate.org/personal-loans/best-personal-loans" TargetMode="External"/><Relationship Id="rId31" Type="http://schemas.openxmlformats.org/officeDocument/2006/relationships/hyperlink" Target="http://www.nerdwallet.com/blog/compare-personal-loan-rates-lenders/" TargetMode="External"/><Relationship Id="rId32" Type="http://schemas.openxmlformats.org/officeDocument/2006/relationships/hyperlink" Target="http://www.top10personalloans.com/" TargetMode="External"/><Relationship Id="rId33" Type="http://schemas.openxmlformats.org/officeDocument/2006/relationships/hyperlink" Target="http://www.thesimpledollar.com/best-unsecured-loans/" TargetMode="External"/><Relationship Id="rId34" Type="http://schemas.openxmlformats.org/officeDocument/2006/relationships/hyperlink" Target="http://online-personal-loans-review.toptenreviews.com/" TargetMode="External"/><Relationship Id="rId35" Type="http://schemas.openxmlformats.org/officeDocument/2006/relationships/hyperlink" Target="http://onecentatatime.com/best-personal-loan-option/" TargetMode="External"/><Relationship Id="rId36" Type="http://schemas.openxmlformats.org/officeDocument/2006/relationships/hyperlink" Target="http://www.topconsumerreviews.com/personal-loans/" TargetMode="External"/><Relationship Id="rId37" Type="http://schemas.openxmlformats.org/officeDocument/2006/relationships/hyperlink" Target="https://bestcompany.com/loans/" TargetMode="External"/><Relationship Id="rId38" Type="http://schemas.openxmlformats.org/officeDocument/2006/relationships/hyperlink" Target="http://www.moneyunder30.com/personal-loans-compared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shareasale.com/shareasale.cfm?merchantID=3655" TargetMode="External"/><Relationship Id="rId2" Type="http://schemas.openxmlformats.org/officeDocument/2006/relationships/hyperlink" Target="http://www.easymemberpro.com/index.php?page=affpage" TargetMode="External"/><Relationship Id="rId3" Type="http://schemas.openxmlformats.org/officeDocument/2006/relationships/hyperlink" Target="http://affiliates.membermouse.com/" TargetMode="External"/><Relationship Id="rId4" Type="http://schemas.openxmlformats.org/officeDocument/2006/relationships/hyperlink" Target="https://www.memberpress.com/affiliate-program/" TargetMode="External"/><Relationship Id="rId5" Type="http://schemas.openxmlformats.org/officeDocument/2006/relationships/hyperlink" Target="http://www.wildapricot.com/partner-program" TargetMode="External"/><Relationship Id="rId6" Type="http://schemas.openxmlformats.org/officeDocument/2006/relationships/hyperlink" Target="http://wishlistproducts.com/affiliates/" TargetMode="External"/><Relationship Id="rId7" Type="http://schemas.openxmlformats.org/officeDocument/2006/relationships/hyperlink" Target="http://www.capterra.com/sem/membership-management-software" TargetMode="External"/><Relationship Id="rId8" Type="http://schemas.openxmlformats.org/officeDocument/2006/relationships/hyperlink" Target="http://www.capterra.com/membership-management-software/" TargetMode="External"/><Relationship Id="rId9" Type="http://schemas.openxmlformats.org/officeDocument/2006/relationships/hyperlink" Target="https://www.getapp.com/customer-management-software/membership-management/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easyprojects.net/" TargetMode="External"/><Relationship Id="rId2" Type="http://schemas.openxmlformats.org/officeDocument/2006/relationships/hyperlink" Target="https://www.easyprojects.net/affiliate-program/" TargetMode="External"/><Relationship Id="rId3" Type="http://schemas.openxmlformats.org/officeDocument/2006/relationships/hyperlink" Target="https://www.huddle.com/partnering-huddle/" TargetMode="External"/><Relationship Id="rId4" Type="http://schemas.openxmlformats.org/officeDocument/2006/relationships/hyperlink" Target="https://www.proworkflow.com/company/affiliates/" TargetMode="External"/><Relationship Id="rId5" Type="http://schemas.openxmlformats.org/officeDocument/2006/relationships/hyperlink" Target="https://www.smartsheet.com/partners/channel-partners" TargetMode="External"/><Relationship Id="rId6" Type="http://schemas.openxmlformats.org/officeDocument/2006/relationships/hyperlink" Target="https://www.teamwork.com/referralprogram" TargetMode="External"/><Relationship Id="rId7" Type="http://schemas.openxmlformats.org/officeDocument/2006/relationships/hyperlink" Target="https://www.wrike.com/affiliates/" TargetMode="External"/><Relationship Id="rId8" Type="http://schemas.openxmlformats.org/officeDocument/2006/relationships/hyperlink" Target="http://www.top10projectmanagement.com/" TargetMode="External"/><Relationship Id="rId9" Type="http://schemas.openxmlformats.org/officeDocument/2006/relationships/hyperlink" Target="http://www.softwareadvice.com/project-management/price-quotes/" TargetMode="External"/><Relationship Id="rId10" Type="http://schemas.openxmlformats.org/officeDocument/2006/relationships/hyperlink" Target="http://www.capterra.com/sem/project-management-software" TargetMode="External"/><Relationship Id="rId11" Type="http://schemas.openxmlformats.org/officeDocument/2006/relationships/hyperlink" Target="http://www.reviews.com/project-management-software/" TargetMode="External"/><Relationship Id="rId12" Type="http://schemas.openxmlformats.org/officeDocument/2006/relationships/hyperlink" Target="http://www.capterra.com/project-management-software/" TargetMode="External"/><Relationship Id="rId13" Type="http://schemas.openxmlformats.org/officeDocument/2006/relationships/hyperlink" Target="http://online-project-management-review.toptenreviews.com/" TargetMode="External"/><Relationship Id="rId14" Type="http://schemas.openxmlformats.org/officeDocument/2006/relationships/hyperlink" Target="http://www.softwareadvice.com/project-management/" TargetMode="External"/><Relationship Id="rId15" Type="http://schemas.openxmlformats.org/officeDocument/2006/relationships/hyperlink" Target="https://www.g2crowd.com/categories/project-management" TargetMode="External"/><Relationship Id="rId16" Type="http://schemas.openxmlformats.org/officeDocument/2006/relationships/hyperlink" Target="http://project-management.softwareinsider.com/" TargetMode="External"/><Relationship Id="rId17" Type="http://schemas.openxmlformats.org/officeDocument/2006/relationships/hyperlink" Target="http://project-management.softwareinsider.com/saved_search/Top-10-Project-Management-Software" TargetMode="External"/><Relationship Id="rId18" Type="http://schemas.openxmlformats.org/officeDocument/2006/relationships/hyperlink" Target="http://technologyadvice.com/project-management/smart-advisor/" TargetMode="External"/><Relationship Id="rId19" Type="http://schemas.openxmlformats.org/officeDocument/2006/relationships/hyperlink" Target="https://www.getapp.com/project-management-planning-software/project-management/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www.link-assistant.com/partners/affiliates.html" TargetMode="External"/><Relationship Id="rId2" Type="http://schemas.openxmlformats.org/officeDocument/2006/relationships/hyperlink" Target="https://www.berush.com/" TargetMode="External"/><Relationship Id="rId3" Type="http://schemas.openxmlformats.org/officeDocument/2006/relationships/hyperlink" Target="https://www.webceo.com/highest-paying-affiliate-program.htm" TargetMode="External"/><Relationship Id="rId4" Type="http://schemas.openxmlformats.org/officeDocument/2006/relationships/hyperlink" Target="http://seo-software-review.toptenreviews.com/" TargetMode="External"/><Relationship Id="rId5" Type="http://schemas.openxmlformats.org/officeDocument/2006/relationships/hyperlink" Target="http://www.topseos.com/rankings-and-reviews-of-best-seo-software" TargetMode="External"/><Relationship Id="rId6" Type="http://schemas.openxmlformats.org/officeDocument/2006/relationships/hyperlink" Target="http://www.hobo-web.co.uk/best-seo-tools/" TargetMode="External"/><Relationship Id="rId7" Type="http://schemas.openxmlformats.org/officeDocument/2006/relationships/hyperlink" Target="http://seo.softwareinsider.com/" TargetMode="External"/><Relationship Id="rId8" Type="http://schemas.openxmlformats.org/officeDocument/2006/relationships/hyperlink" Target="http://upcity.com/blog/the-2014-definitive-seo-software-list-215-apps-platforms-and-tools/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s://www.bill4time.com/affiliate-referral-program/" TargetMode="External"/><Relationship Id="rId2" Type="http://schemas.openxmlformats.org/officeDocument/2006/relationships/hyperlink" Target="https://www.freshbooks.com/affiliates" TargetMode="External"/><Relationship Id="rId3" Type="http://schemas.openxmlformats.org/officeDocument/2006/relationships/hyperlink" Target="http://www.softwareadvice.com/psa/time-tracking-comparison/top-ten/" TargetMode="External"/><Relationship Id="rId4" Type="http://schemas.openxmlformats.org/officeDocument/2006/relationships/hyperlink" Target="http://www.capterra.com/time-tracking-software/" TargetMode="External"/><Relationship Id="rId5" Type="http://schemas.openxmlformats.org/officeDocument/2006/relationships/hyperlink" Target="http://time-tracking-management-software-review.toptenreviews.com/" TargetMode="External"/><Relationship Id="rId6" Type="http://schemas.openxmlformats.org/officeDocument/2006/relationships/hyperlink" Target="http://www.softwareadvice.com/hr/time-attendance-comparison/" TargetMode="External"/><Relationship Id="rId7" Type="http://schemas.openxmlformats.org/officeDocument/2006/relationships/hyperlink" Target="http://www.thetoptens.com/best-online-time-tracking-software/" TargetMode="External"/><Relationship Id="rId8" Type="http://schemas.openxmlformats.org/officeDocument/2006/relationships/hyperlink" Target="https://www.g2crowd.com/categories/time-tracking" TargetMode="External"/><Relationship Id="rId9" Type="http://schemas.openxmlformats.org/officeDocument/2006/relationships/hyperlink" Target="http://www.softwareadvice.com/psa/time-and-expense-comparison/" TargetMode="External"/><Relationship Id="rId10" Type="http://schemas.openxmlformats.org/officeDocument/2006/relationships/hyperlink" Target="https://www.getapp.com/project-management-planning-software/time-tracking-expense/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etoropartners.com/" TargetMode="External"/><Relationship Id="rId2" Type="http://schemas.openxmlformats.org/officeDocument/2006/relationships/hyperlink" Target="https://www.hyaffiliates.com/" TargetMode="External"/><Relationship Id="rId3" Type="http://schemas.openxmlformats.org/officeDocument/2006/relationships/hyperlink" Target="https://affiliate.iqoption.com/" TargetMode="External"/><Relationship Id="rId4" Type="http://schemas.openxmlformats.org/officeDocument/2006/relationships/hyperlink" Target="http://www.idevaffiliate.com/" TargetMode="External"/><Relationship Id="rId5" Type="http://schemas.openxmlformats.org/officeDocument/2006/relationships/hyperlink" Target="https://www.optionshouse.com/company_info/affiliate-program/" TargetMode="External"/><Relationship Id="rId6" Type="http://schemas.openxmlformats.org/officeDocument/2006/relationships/hyperlink" Target="http://www.500affiliates.com/" TargetMode="External"/><Relationship Id="rId7" Type="http://schemas.openxmlformats.org/officeDocument/2006/relationships/hyperlink" Target="https://www.tradeking.com/affiliates" TargetMode="External"/><Relationship Id="rId8" Type="http://schemas.openxmlformats.org/officeDocument/2006/relationships/hyperlink" Target="http://www.top10bestonlinetrading.com/" TargetMode="External"/><Relationship Id="rId9" Type="http://schemas.openxmlformats.org/officeDocument/2006/relationships/hyperlink" Target="http://forex-brokers-review.toptenreviews.com/" TargetMode="External"/><Relationship Id="rId10" Type="http://schemas.openxmlformats.org/officeDocument/2006/relationships/hyperlink" Target="http://www.advisoryhq.com/articles/best-forex-trading-platform-top-forex-brokers-ranking-reviews/" TargetMode="External"/><Relationship Id="rId11" Type="http://schemas.openxmlformats.org/officeDocument/2006/relationships/hyperlink" Target="https://www.top10forex.net/forex-brokers" TargetMode="External"/><Relationship Id="rId12" Type="http://schemas.openxmlformats.org/officeDocument/2006/relationships/hyperlink" Target="http://www.bestforextradingplatforms.org/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s://e-meetings.verizonbusiness.com/affiliates/faq.php" TargetMode="External"/><Relationship Id="rId2" Type="http://schemas.openxmlformats.org/officeDocument/2006/relationships/hyperlink" Target="https://www.vfairs.com/partner-affiliate-program/" TargetMode="External"/><Relationship Id="rId3" Type="http://schemas.openxmlformats.org/officeDocument/2006/relationships/hyperlink" Target="http://web-conferencing-services.toptenreviews.com/" TargetMode="External"/><Relationship Id="rId4" Type="http://schemas.openxmlformats.org/officeDocument/2006/relationships/hyperlink" Target="http://www.capterra.com/web-conferencing-software/" TargetMode="External"/><Relationship Id="rId5" Type="http://schemas.openxmlformats.org/officeDocument/2006/relationships/hyperlink" Target="http://www.reviews.com/web-conferencing-services/" TargetMode="External"/><Relationship Id="rId6" Type="http://schemas.openxmlformats.org/officeDocument/2006/relationships/hyperlink" Target="https://www.g2crowd.com/categories/web-conferencing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s://asmallorange.com/affiliate/" TargetMode="External"/><Relationship Id="rId2" Type="http://schemas.openxmlformats.org/officeDocument/2006/relationships/hyperlink" Target="https://www.bluehost.com/hosting/partner" TargetMode="External"/><Relationship Id="rId3" Type="http://schemas.openxmlformats.org/officeDocument/2006/relationships/hyperlink" Target="http://www.cloudways.com/en/partners/cloud-affiliate-program.php" TargetMode="External"/><Relationship Id="rId4" Type="http://schemas.openxmlformats.org/officeDocument/2006/relationships/hyperlink" Target="http://www.codero.com/company/web-hosting-affiliate-program" TargetMode="External"/><Relationship Id="rId5" Type="http://schemas.openxmlformats.org/officeDocument/2006/relationships/hyperlink" Target="https://signup.cj.com/member/signup/publisher.cj?cid=4506458" TargetMode="External"/><Relationship Id="rId6" Type="http://schemas.openxmlformats.org/officeDocument/2006/relationships/hyperlink" Target="https://www.dreamhost.com/affiliates/" TargetMode="External"/><Relationship Id="rId7" Type="http://schemas.openxmlformats.org/officeDocument/2006/relationships/hyperlink" Target="https://glowhost.com/company/affiliate-program-web-hosting.html" TargetMode="External"/><Relationship Id="rId8" Type="http://schemas.openxmlformats.org/officeDocument/2006/relationships/hyperlink" Target="https://www.greengeeks.com/affiliates/" TargetMode="External"/><Relationship Id="rId9" Type="http://schemas.openxmlformats.org/officeDocument/2006/relationships/hyperlink" Target="https://www.hostgator.com/affiliates" TargetMode="External"/><Relationship Id="rId10" Type="http://schemas.openxmlformats.org/officeDocument/2006/relationships/hyperlink" Target="https://www.hostt.com/affiliates/" TargetMode="External"/><Relationship Id="rId11" Type="http://schemas.openxmlformats.org/officeDocument/2006/relationships/hyperlink" Target="http://www.inmotionhosting.com/hosting-affiliate-program" TargetMode="External"/><Relationship Id="rId12" Type="http://schemas.openxmlformats.org/officeDocument/2006/relationships/hyperlink" Target="http://www.interserver.net/affiliate.html" TargetMode="External"/><Relationship Id="rId13" Type="http://schemas.openxmlformats.org/officeDocument/2006/relationships/hyperlink" Target="http://www.ipage.com/affiliate/gettingstarted.bml" TargetMode="External"/><Relationship Id="rId14" Type="http://schemas.openxmlformats.org/officeDocument/2006/relationships/hyperlink" Target="http://affiliate.lunarpages.com/affiliates/" TargetMode="External"/><Relationship Id="rId15" Type="http://schemas.openxmlformats.org/officeDocument/2006/relationships/hyperlink" Target="https://www.aff.biz/midphase-web-hosting-affiliate/" TargetMode="External"/><Relationship Id="rId16" Type="http://schemas.openxmlformats.org/officeDocument/2006/relationships/hyperlink" Target="http://www.shareasale.com/shareasale.cfm?merchantID=36122" TargetMode="External"/><Relationship Id="rId17" Type="http://schemas.openxmlformats.org/officeDocument/2006/relationships/hyperlink" Target="https://pressidium.com/affiliates/" TargetMode="External"/><Relationship Id="rId18" Type="http://schemas.openxmlformats.org/officeDocument/2006/relationships/hyperlink" Target="https://tdwebservices.com/affiliate/" TargetMode="External"/><Relationship Id="rId19" Type="http://schemas.openxmlformats.org/officeDocument/2006/relationships/hyperlink" Target="https://www.webhostinghub.com/hosting-affiliate-program" TargetMode="External"/><Relationship Id="rId20" Type="http://schemas.openxmlformats.org/officeDocument/2006/relationships/hyperlink" Target="https://wpengine.com/affiliate/" TargetMode="External"/><Relationship Id="rId21" Type="http://schemas.openxmlformats.org/officeDocument/2006/relationships/hyperlink" Target="http://www.webhostingbest10.com/" TargetMode="External"/><Relationship Id="rId22" Type="http://schemas.openxmlformats.org/officeDocument/2006/relationships/hyperlink" Target="http://www.top10webbuilders.com/best-web-hosting/" TargetMode="External"/><Relationship Id="rId23" Type="http://schemas.openxmlformats.org/officeDocument/2006/relationships/hyperlink" Target="http://www.top10bestwebsitehosting.com/" TargetMode="External"/><Relationship Id="rId24" Type="http://schemas.openxmlformats.org/officeDocument/2006/relationships/hyperlink" Target="http://web-hosting.thetop10sites.com/top-web-hosting.html" TargetMode="External"/><Relationship Id="rId25" Type="http://schemas.openxmlformats.org/officeDocument/2006/relationships/hyperlink" Target="http://www.consumer-rankings.com/hosting/" TargetMode="External"/><Relationship Id="rId26" Type="http://schemas.openxmlformats.org/officeDocument/2006/relationships/hyperlink" Target="http://topwebsitehostingsites.com/" TargetMode="External"/><Relationship Id="rId27" Type="http://schemas.openxmlformats.org/officeDocument/2006/relationships/hyperlink" Target="http://hosting.editorsreview.org/top15us.html" TargetMode="External"/><Relationship Id="rId28" Type="http://schemas.openxmlformats.org/officeDocument/2006/relationships/hyperlink" Target="https://besthostingsearch.net/" TargetMode="External"/><Relationship Id="rId29" Type="http://schemas.openxmlformats.org/officeDocument/2006/relationships/hyperlink" Target="http://www.top11hosting.com/" TargetMode="External"/><Relationship Id="rId30" Type="http://schemas.openxmlformats.org/officeDocument/2006/relationships/hyperlink" Target="http://web-hosting-review.toptenreviews.com/" TargetMode="External"/><Relationship Id="rId31" Type="http://schemas.openxmlformats.org/officeDocument/2006/relationships/hyperlink" Target="http://web-hosting-review.toptenreviews.com/" TargetMode="External"/><Relationship Id="rId32" Type="http://schemas.openxmlformats.org/officeDocument/2006/relationships/hyperlink" Target="http://www.hostingadvice.com/reviews/" TargetMode="External"/><Relationship Id="rId33" Type="http://schemas.openxmlformats.org/officeDocument/2006/relationships/hyperlink" Target="http://b2evolution.net/web-hosting/top-quality-best-webhosting.php" TargetMode="External"/><Relationship Id="rId34" Type="http://schemas.openxmlformats.org/officeDocument/2006/relationships/hyperlink" Target="http://www.top10bestwebsitehosting.com/" TargetMode="External"/><Relationship Id="rId35" Type="http://schemas.openxmlformats.org/officeDocument/2006/relationships/hyperlink" Target="http://www.reviews.com/web-hosting/" TargetMode="External"/><Relationship Id="rId36" Type="http://schemas.openxmlformats.org/officeDocument/2006/relationships/hyperlink" Target="http://www.bloggersideas.com/top-web-hosting-services/" TargetMode="External"/><Relationship Id="rId37" Type="http://schemas.openxmlformats.org/officeDocument/2006/relationships/hyperlink" Target="http://howtogetonline.guru/best-web-hosting-companies" TargetMode="External"/><Relationship Id="rId38" Type="http://schemas.openxmlformats.org/officeDocument/2006/relationships/hyperlink" Target="http://www.top10webhosting.com/" TargetMode="External"/><Relationship Id="rId39" Type="http://schemas.openxmlformats.org/officeDocument/2006/relationships/hyperlink" Target="http://www.webhostingsecretrevealed.net/compare-best-five-hosting/" TargetMode="External"/><Relationship Id="rId40" Type="http://schemas.openxmlformats.org/officeDocument/2006/relationships/hyperlink" Target="http://www.prchecker.info/top-10-web-hosting.php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lickwebinar.com/affiliate_program.html" TargetMode="External"/><Relationship Id="rId2" Type="http://schemas.openxmlformats.org/officeDocument/2006/relationships/hyperlink" Target="http://ww2.everwebinar.com/partners" TargetMode="External"/><Relationship Id="rId3" Type="http://schemas.openxmlformats.org/officeDocument/2006/relationships/hyperlink" Target="https://www.citrix.com/go/referral-partner-program/saas-advisor.html" TargetMode="External"/><Relationship Id="rId4" Type="http://schemas.openxmlformats.org/officeDocument/2006/relationships/hyperlink" Target="http://www.mcssl.com/SYS/netcart/affiliates/AffiliateSignUpForm.aspx?MerchantID=365250" TargetMode="External"/><Relationship Id="rId5" Type="http://schemas.openxmlformats.org/officeDocument/2006/relationships/hyperlink" Target="http://dealguardian.com/self_affiliates/WebinarJam-470" TargetMode="External"/><Relationship Id="rId6" Type="http://schemas.openxmlformats.org/officeDocument/2006/relationships/hyperlink" Target="http://webinarsonair.affiliatethis.com/signup/index" TargetMode="External"/><Relationship Id="rId7" Type="http://schemas.openxmlformats.org/officeDocument/2006/relationships/hyperlink" Target="http://www.capterra.com/sem/training-software" TargetMode="External"/><Relationship Id="rId8" Type="http://schemas.openxmlformats.org/officeDocument/2006/relationships/hyperlink" Target="http://webinar-services-review.toptenreviews.com/" TargetMode="External"/><Relationship Id="rId9" Type="http://schemas.openxmlformats.org/officeDocument/2006/relationships/hyperlink" Target="http://kikolani.com/webinar-software-comparison.html" TargetMode="External"/><Relationship Id="rId10" Type="http://schemas.openxmlformats.org/officeDocument/2006/relationships/hyperlink" Target="http://www.capterra.com/web-conferencing-software/" TargetMode="External"/><Relationship Id="rId11" Type="http://schemas.openxmlformats.org/officeDocument/2006/relationships/hyperlink" Target="http://webinar-services.no1reviews.com/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s://imagesrv.adition.com/banners/268/xml/1und1am/PP_Int/commissions/US_commissions.pdf" TargetMode="External"/><Relationship Id="rId2" Type="http://schemas.openxmlformats.org/officeDocument/2006/relationships/hyperlink" Target="http://1and1affiliate.com/" TargetMode="External"/><Relationship Id="rId3" Type="http://schemas.openxmlformats.org/officeDocument/2006/relationships/hyperlink" Target="https://www.ehost.com/affiliates" TargetMode="External"/><Relationship Id="rId4" Type="http://schemas.openxmlformats.org/officeDocument/2006/relationships/hyperlink" Target="http://build.myomnistar.com/users/main.php" TargetMode="External"/><Relationship Id="rId5" Type="http://schemas.openxmlformats.org/officeDocument/2006/relationships/hyperlink" Target="https://www.godaddy.com/affiliates/affiliate-program.aspx?isc=cjc30wsb&amp;ci=" TargetMode="External"/><Relationship Id="rId6" Type="http://schemas.openxmlformats.org/officeDocument/2006/relationships/hyperlink" Target="https://www.ideahost.com/affiliates" TargetMode="External"/><Relationship Id="rId7" Type="http://schemas.openxmlformats.org/officeDocument/2006/relationships/hyperlink" Target="http://www.imcreator.com/affiliates" TargetMode="External"/><Relationship Id="rId8" Type="http://schemas.openxmlformats.org/officeDocument/2006/relationships/hyperlink" Target="http://www.jimdo.com/partners/affiliate/" TargetMode="External"/><Relationship Id="rId9" Type="http://schemas.openxmlformats.org/officeDocument/2006/relationships/hyperlink" Target="http://www.lodgify.com/affiliates" TargetMode="External"/><Relationship Id="rId10" Type="http://schemas.openxmlformats.org/officeDocument/2006/relationships/hyperlink" Target="https://www.sitebuilder.com/affiliates" TargetMode="External"/><Relationship Id="rId11" Type="http://schemas.openxmlformats.org/officeDocument/2006/relationships/hyperlink" Target="https://www.sitelio.com/affiliates" TargetMode="External"/><Relationship Id="rId12" Type="http://schemas.openxmlformats.org/officeDocument/2006/relationships/hyperlink" Target="https://www.sitey.com/affiliates" TargetMode="External"/><Relationship Id="rId13" Type="http://schemas.openxmlformats.org/officeDocument/2006/relationships/hyperlink" Target="http://www.templatemonster.com/" TargetMode="External"/><Relationship Id="rId14" Type="http://schemas.openxmlformats.org/officeDocument/2006/relationships/hyperlink" Target="http://webs.com/" TargetMode="External"/><Relationship Id="rId15" Type="http://schemas.openxmlformats.org/officeDocument/2006/relationships/hyperlink" Target="http://www.webs.com/affiliates" TargetMode="External"/><Relationship Id="rId16" Type="http://schemas.openxmlformats.org/officeDocument/2006/relationships/hyperlink" Target="https://www.websitebuilder.com/affiliates" TargetMode="External"/><Relationship Id="rId17" Type="http://schemas.openxmlformats.org/officeDocument/2006/relationships/hyperlink" Target="http://www.wix.com/about/affiliates" TargetMode="External"/><Relationship Id="rId18" Type="http://schemas.openxmlformats.org/officeDocument/2006/relationships/hyperlink" Target="http://www.websitebuildertop10.com/" TargetMode="External"/><Relationship Id="rId19" Type="http://schemas.openxmlformats.org/officeDocument/2006/relationships/hyperlink" Target="http://www.top10webbuilders.com/" TargetMode="External"/><Relationship Id="rId20" Type="http://schemas.openxmlformats.org/officeDocument/2006/relationships/hyperlink" Target="http://www.top10bestwebsitebuilders.com/" TargetMode="External"/><Relationship Id="rId21" Type="http://schemas.openxmlformats.org/officeDocument/2006/relationships/hyperlink" Target="http://top5-websitebuilders.com/" TargetMode="External"/><Relationship Id="rId22" Type="http://schemas.openxmlformats.org/officeDocument/2006/relationships/hyperlink" Target="http://website-builders.thetop10sites.com/" TargetMode="External"/><Relationship Id="rId23" Type="http://schemas.openxmlformats.org/officeDocument/2006/relationships/hyperlink" Target="http://www.webhostingfreereviews.com/10-best-website-builders/" TargetMode="External"/><Relationship Id="rId24" Type="http://schemas.openxmlformats.org/officeDocument/2006/relationships/hyperlink" Target="http://www.websitebuilderexpert.com/website-builders-comparison-chart/" TargetMode="External"/><Relationship Id="rId25" Type="http://schemas.openxmlformats.org/officeDocument/2006/relationships/hyperlink" Target="http://www.sitebuilderreport.com/" TargetMode="External"/><Relationship Id="rId26" Type="http://schemas.openxmlformats.org/officeDocument/2006/relationships/hyperlink" Target="http://www.websitetooltester.com/en/website-builder-reviews/" TargetMode="External"/><Relationship Id="rId27" Type="http://schemas.openxmlformats.org/officeDocument/2006/relationships/hyperlink" Target="http://www.top10bestwebsitebuilders.com/" TargetMode="External"/><Relationship Id="rId28" Type="http://schemas.openxmlformats.org/officeDocument/2006/relationships/hyperlink" Target="http://www.top10bestwebsitebuilders.com/reviews" TargetMode="External"/><Relationship Id="rId29" Type="http://schemas.openxmlformats.org/officeDocument/2006/relationships/hyperlink" Target="http://www.best10websitebuilders.com/" TargetMode="External"/><Relationship Id="rId30" Type="http://schemas.openxmlformats.org/officeDocument/2006/relationships/hyperlink" Target="http://www.websitebuilderinsider.com/website-builder/" TargetMode="External"/><Relationship Id="rId31" Type="http://schemas.openxmlformats.org/officeDocument/2006/relationships/hyperlink" Target="http://howtogetonline.guru/best-website-builders" TargetMode="External"/><Relationship Id="rId32" Type="http://schemas.openxmlformats.org/officeDocument/2006/relationships/hyperlink" Target="http://www.websitebuilderpoint.net/website-builder/" TargetMode="External"/><Relationship Id="rId33" Type="http://schemas.openxmlformats.org/officeDocument/2006/relationships/hyperlink" Target="http://website-builder-review.toptenreviews.com/" TargetMode="External"/><Relationship Id="rId34" Type="http://schemas.openxmlformats.org/officeDocument/2006/relationships/hyperlink" Target="http://tech.co/7-best-free-website-builders-2015-10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utodesk.com/store/affiliate_program_poc" TargetMode="External"/><Relationship Id="rId2" Type="http://schemas.openxmlformats.org/officeDocument/2006/relationships/hyperlink" Target="http://www.daz3d.com/community/community-affiliate-program" TargetMode="External"/><Relationship Id="rId3" Type="http://schemas.openxmlformats.org/officeDocument/2006/relationships/hyperlink" Target="http://www.progecad.us/shop/affiliate_info.php" TargetMode="External"/><Relationship Id="rId4" Type="http://schemas.openxmlformats.org/officeDocument/2006/relationships/hyperlink" Target="http://www.animationcareerreview.com/articles/top-20-most-essential-software-artists-and-designers?page=0,1" TargetMode="External"/><Relationship Id="rId5" Type="http://schemas.openxmlformats.org/officeDocument/2006/relationships/hyperlink" Target="http://cad-software-review.toptenreviews.com/" TargetMode="External"/><Relationship Id="rId6" Type="http://schemas.openxmlformats.org/officeDocument/2006/relationships/hyperlink" Target="http://3d-animation-software-review.toptenreviews.com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devdirect.com/affiliates/index.php" TargetMode="External"/><Relationship Id="rId2" Type="http://schemas.openxmlformats.org/officeDocument/2006/relationships/hyperlink" Target="http://www.osiaffiliate.com/partner.htm" TargetMode="External"/><Relationship Id="rId3" Type="http://schemas.openxmlformats.org/officeDocument/2006/relationships/hyperlink" Target="http://qualityunit.postaffiliatepro.com/affiliates/index.php" TargetMode="External"/><Relationship Id="rId4" Type="http://schemas.openxmlformats.org/officeDocument/2006/relationships/hyperlink" Target="https://affiliates.tapfiliate.com/" TargetMode="External"/><Relationship Id="rId5" Type="http://schemas.openxmlformats.org/officeDocument/2006/relationships/hyperlink" Target="http://www.capterra.com/sem/lead-management-software" TargetMode="External"/><Relationship Id="rId6" Type="http://schemas.openxmlformats.org/officeDocument/2006/relationships/hyperlink" Target="http://www.pandia.com/affiliate-tracking-software" TargetMode="External"/><Relationship Id="rId7" Type="http://schemas.openxmlformats.org/officeDocument/2006/relationships/hyperlink" Target="https://designmaz.net/affiliate-tracking-software/" TargetMode="External"/><Relationship Id="rId8" Type="http://schemas.openxmlformats.org/officeDocument/2006/relationships/hyperlink" Target="http://affiliate-tracking-software.no1reviews.com/" TargetMode="External"/><Relationship Id="rId9" Type="http://schemas.openxmlformats.org/officeDocument/2006/relationships/hyperlink" Target="http://www.capterra.com/club-management-software/" TargetMode="External"/><Relationship Id="rId10" Type="http://schemas.openxmlformats.org/officeDocument/2006/relationships/hyperlink" Target="https://www.getapp.com/marketing-software/affiliate-marketin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ffiliate.finance/" TargetMode="External"/><Relationship Id="rId2" Type="http://schemas.openxmlformats.org/officeDocument/2006/relationships/hyperlink" Target="http://toptradingnetwork.com/signup" TargetMode="External"/><Relationship Id="rId3" Type="http://schemas.openxmlformats.org/officeDocument/2006/relationships/hyperlink" Target="http://www.toptenbinarybrokers.com/am/" TargetMode="External"/><Relationship Id="rId4" Type="http://schemas.openxmlformats.org/officeDocument/2006/relationships/hyperlink" Target="http://www.findbinaryoptions.com/usa-binary-options-brokers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exmo.com/en/referal_program" TargetMode="External"/><Relationship Id="rId2" Type="http://schemas.openxmlformats.org/officeDocument/2006/relationships/hyperlink" Target="https://localbitcoins.com/affiliate/" TargetMode="External"/><Relationship Id="rId3" Type="http://schemas.openxmlformats.org/officeDocument/2006/relationships/hyperlink" Target="https://referral.crypterium.com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boatbookings.com/yachting_content/yacht_affiliate.php" TargetMode="External"/><Relationship Id="rId2" Type="http://schemas.openxmlformats.org/officeDocument/2006/relationships/hyperlink" Target="http://e-yacht.eu/" TargetMode="External"/><Relationship Id="rId3" Type="http://schemas.openxmlformats.org/officeDocument/2006/relationships/hyperlink" Target="https://www.e-yacht.eu/page/11/36" TargetMode="External"/><Relationship Id="rId4" Type="http://schemas.openxmlformats.org/officeDocument/2006/relationships/hyperlink" Target="http://affiliate.sailingeurope.com/" TargetMode="External"/><Relationship Id="rId5" Type="http://schemas.openxmlformats.org/officeDocument/2006/relationships/hyperlink" Target="http://www.yachtico.com/affiliate-program-we-love-partne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1.99"/>
    <col collapsed="false" customWidth="true" hidden="false" outlineLevel="0" max="4" min="4" style="1" width="15.28"/>
    <col collapsed="false" customWidth="true" hidden="false" outlineLevel="0" max="5" min="5" style="1" width="98.13"/>
    <col collapsed="false" customWidth="true" hidden="false" outlineLevel="0" max="6" min="6" style="1" width="1.99"/>
    <col collapsed="false" customWidth="true" hidden="false" outlineLevel="0" max="7" min="7" style="1" width="2.99"/>
    <col collapsed="false" customWidth="true" hidden="false" outlineLevel="0" max="8" min="8" style="1" width="16.84"/>
    <col collapsed="false" customWidth="true" hidden="false" outlineLevel="0" max="9" min="9" style="1" width="4.99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2" s="2" customFormat="true" ht="25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/>
    <row r="4" customFormat="false" ht="15" hidden="false" customHeight="false" outlineLevel="0" collapsed="false">
      <c r="B4" s="4" t="n">
        <v>1</v>
      </c>
      <c r="C4" s="5" t="n">
        <v>1</v>
      </c>
      <c r="D4" s="6" t="s">
        <v>1</v>
      </c>
      <c r="E4" s="7" t="s">
        <v>2</v>
      </c>
      <c r="F4" s="8"/>
      <c r="G4" s="9" t="n">
        <v>1</v>
      </c>
      <c r="H4" s="10" t="s">
        <v>3</v>
      </c>
      <c r="I4" s="11" t="n">
        <v>2000</v>
      </c>
      <c r="J4" s="12" t="n">
        <v>1.1</v>
      </c>
    </row>
    <row r="5" customFormat="false" ht="15" hidden="false" customHeight="false" outlineLevel="0" collapsed="false">
      <c r="B5" s="4"/>
      <c r="C5" s="13" t="n">
        <v>2</v>
      </c>
      <c r="D5" s="14" t="s">
        <v>4</v>
      </c>
      <c r="E5" s="15" t="s">
        <v>5</v>
      </c>
      <c r="F5" s="8"/>
      <c r="G5" s="16" t="n">
        <v>2</v>
      </c>
      <c r="H5" s="17" t="s">
        <v>6</v>
      </c>
      <c r="I5" s="18" t="n">
        <v>1500</v>
      </c>
      <c r="J5" s="19" t="n">
        <v>1.5</v>
      </c>
    </row>
    <row r="6" customFormat="false" ht="15" hidden="false" customHeight="false" outlineLevel="0" collapsed="false">
      <c r="B6" s="4"/>
      <c r="C6" s="13" t="n">
        <v>3</v>
      </c>
      <c r="D6" s="14" t="s">
        <v>7</v>
      </c>
      <c r="E6" s="20" t="s">
        <v>8</v>
      </c>
      <c r="F6" s="8"/>
      <c r="G6" s="16" t="n">
        <v>3</v>
      </c>
      <c r="H6" s="17" t="s">
        <v>9</v>
      </c>
      <c r="I6" s="18" t="n">
        <v>1000</v>
      </c>
      <c r="J6" s="19" t="n">
        <v>2.5</v>
      </c>
    </row>
    <row r="7" customFormat="false" ht="15" hidden="false" customHeight="false" outlineLevel="0" collapsed="false">
      <c r="B7" s="4"/>
      <c r="C7" s="13" t="n">
        <v>4</v>
      </c>
      <c r="D7" s="14" t="s">
        <v>10</v>
      </c>
      <c r="E7" s="20" t="n">
        <v>5</v>
      </c>
      <c r="F7" s="8"/>
      <c r="G7" s="16" t="n">
        <v>4</v>
      </c>
      <c r="H7" s="17"/>
      <c r="I7" s="18"/>
      <c r="J7" s="19"/>
    </row>
    <row r="8" customFormat="false" ht="15" hidden="false" customHeight="false" outlineLevel="0" collapsed="false">
      <c r="B8" s="4"/>
      <c r="C8" s="13" t="n">
        <v>5</v>
      </c>
      <c r="D8" s="14" t="s">
        <v>11</v>
      </c>
      <c r="E8" s="20" t="s">
        <v>12</v>
      </c>
      <c r="F8" s="8"/>
      <c r="G8" s="16" t="n">
        <v>5</v>
      </c>
      <c r="H8" s="17"/>
      <c r="I8" s="18"/>
      <c r="J8" s="19"/>
    </row>
    <row r="9" customFormat="false" ht="15" hidden="false" customHeight="false" outlineLevel="0" collapsed="false">
      <c r="B9" s="4"/>
      <c r="C9" s="13" t="n">
        <v>6</v>
      </c>
      <c r="D9" s="14" t="s">
        <v>13</v>
      </c>
      <c r="E9" s="21" t="s">
        <v>14</v>
      </c>
      <c r="F9" s="8"/>
      <c r="G9" s="16" t="n">
        <v>6</v>
      </c>
      <c r="H9" s="17"/>
      <c r="I9" s="18"/>
      <c r="J9" s="19"/>
    </row>
    <row r="10" customFormat="false" ht="15.75" hidden="false" customHeight="false" outlineLevel="0" collapsed="false">
      <c r="B10" s="4"/>
      <c r="C10" s="22" t="n">
        <v>7</v>
      </c>
      <c r="D10" s="23" t="s">
        <v>15</v>
      </c>
      <c r="E10" s="24" t="s">
        <v>16</v>
      </c>
      <c r="F10" s="8"/>
      <c r="G10" s="16" t="n">
        <v>7</v>
      </c>
      <c r="H10" s="17"/>
      <c r="I10" s="18"/>
      <c r="J10" s="19"/>
    </row>
    <row r="11" customFormat="false" ht="15" hidden="false" customHeight="false" outlineLevel="0" collapsed="false">
      <c r="B11" s="4" t="n">
        <v>2</v>
      </c>
      <c r="C11" s="5" t="n">
        <v>1</v>
      </c>
      <c r="D11" s="11" t="s">
        <v>17</v>
      </c>
      <c r="E11" s="25" t="s">
        <v>18</v>
      </c>
      <c r="F11" s="8"/>
      <c r="G11" s="16" t="n">
        <v>8</v>
      </c>
      <c r="H11" s="17"/>
      <c r="I11" s="18"/>
      <c r="J11" s="19"/>
    </row>
    <row r="12" customFormat="false" ht="15" hidden="false" customHeight="false" outlineLevel="0" collapsed="false">
      <c r="B12" s="4"/>
      <c r="C12" s="13" t="n">
        <v>2</v>
      </c>
      <c r="D12" s="14" t="s">
        <v>19</v>
      </c>
      <c r="E12" s="20" t="s">
        <v>20</v>
      </c>
      <c r="F12" s="8"/>
      <c r="G12" s="16" t="n">
        <v>9</v>
      </c>
      <c r="H12" s="17"/>
      <c r="I12" s="18"/>
      <c r="J12" s="19"/>
    </row>
    <row r="13" customFormat="false" ht="15.75" hidden="false" customHeight="false" outlineLevel="0" collapsed="false">
      <c r="B13" s="4"/>
      <c r="C13" s="22" t="n">
        <v>3</v>
      </c>
      <c r="D13" s="23" t="s">
        <v>21</v>
      </c>
      <c r="E13" s="24" t="s">
        <v>22</v>
      </c>
      <c r="F13" s="8"/>
      <c r="G13" s="16" t="n">
        <v>10</v>
      </c>
      <c r="H13" s="17"/>
      <c r="I13" s="18"/>
      <c r="J13" s="19"/>
    </row>
    <row r="14" customFormat="false" ht="15" hidden="false" customHeight="false" outlineLevel="0" collapsed="false">
      <c r="B14" s="26" t="n">
        <v>3</v>
      </c>
      <c r="C14" s="5" t="n">
        <v>1</v>
      </c>
      <c r="D14" s="6" t="s">
        <v>23</v>
      </c>
      <c r="E14" s="7" t="s">
        <v>24</v>
      </c>
      <c r="F14" s="8"/>
      <c r="G14" s="16" t="n">
        <v>11</v>
      </c>
      <c r="H14" s="17"/>
      <c r="I14" s="27"/>
      <c r="J14" s="19"/>
    </row>
    <row r="15" customFormat="false" ht="15" hidden="false" customHeight="false" outlineLevel="0" collapsed="false">
      <c r="B15" s="26"/>
      <c r="C15" s="13" t="n">
        <v>2</v>
      </c>
      <c r="D15" s="14" t="s">
        <v>25</v>
      </c>
      <c r="E15" s="28" t="s">
        <v>18</v>
      </c>
      <c r="F15" s="8"/>
      <c r="G15" s="16" t="n">
        <v>12</v>
      </c>
      <c r="H15" s="17"/>
      <c r="I15" s="27"/>
      <c r="J15" s="19"/>
    </row>
    <row r="16" customFormat="false" ht="15" hidden="false" customHeight="false" outlineLevel="0" collapsed="false">
      <c r="B16" s="26"/>
      <c r="C16" s="13" t="n">
        <v>3</v>
      </c>
      <c r="D16" s="14" t="s">
        <v>26</v>
      </c>
      <c r="E16" s="28" t="s">
        <v>27</v>
      </c>
      <c r="F16" s="8"/>
      <c r="G16" s="16" t="n">
        <v>13</v>
      </c>
      <c r="H16" s="17"/>
      <c r="I16" s="27"/>
      <c r="J16" s="19"/>
    </row>
    <row r="17" customFormat="false" ht="15" hidden="false" customHeight="false" outlineLevel="0" collapsed="false">
      <c r="B17" s="26"/>
      <c r="C17" s="13" t="n">
        <v>4</v>
      </c>
      <c r="D17" s="14" t="s">
        <v>28</v>
      </c>
      <c r="E17" s="28" t="s">
        <v>29</v>
      </c>
      <c r="F17" s="8"/>
      <c r="G17" s="16" t="n">
        <v>14</v>
      </c>
      <c r="H17" s="17"/>
      <c r="I17" s="27"/>
      <c r="J17" s="19"/>
    </row>
    <row r="18" customFormat="false" ht="15" hidden="false" customHeight="false" outlineLevel="0" collapsed="false">
      <c r="B18" s="26"/>
      <c r="C18" s="13" t="n">
        <v>5</v>
      </c>
      <c r="D18" s="14" t="s">
        <v>30</v>
      </c>
      <c r="E18" s="28"/>
      <c r="F18" s="8"/>
      <c r="G18" s="16" t="n">
        <v>15</v>
      </c>
      <c r="H18" s="17"/>
      <c r="I18" s="27"/>
      <c r="J18" s="19"/>
    </row>
    <row r="19" customFormat="false" ht="15" hidden="false" customHeight="false" outlineLevel="0" collapsed="false">
      <c r="B19" s="26"/>
      <c r="C19" s="13" t="n">
        <v>6</v>
      </c>
      <c r="D19" s="14" t="s">
        <v>31</v>
      </c>
      <c r="E19" s="21" t="s">
        <v>32</v>
      </c>
      <c r="F19" s="8"/>
      <c r="G19" s="16" t="n">
        <v>16</v>
      </c>
      <c r="H19" s="17"/>
      <c r="I19" s="27"/>
      <c r="J19" s="19"/>
    </row>
    <row r="20" customFormat="false" ht="15" hidden="false" customHeight="false" outlineLevel="0" collapsed="false">
      <c r="B20" s="26"/>
      <c r="C20" s="13" t="n">
        <v>7</v>
      </c>
      <c r="D20" s="14" t="s">
        <v>33</v>
      </c>
      <c r="E20" s="28" t="s">
        <v>34</v>
      </c>
      <c r="F20" s="8"/>
      <c r="G20" s="16" t="n">
        <v>17</v>
      </c>
      <c r="H20" s="17"/>
      <c r="I20" s="27"/>
      <c r="J20" s="19"/>
    </row>
    <row r="21" customFormat="false" ht="15.75" hidden="false" customHeight="false" outlineLevel="0" collapsed="false">
      <c r="B21" s="26"/>
      <c r="C21" s="29" t="n">
        <v>8</v>
      </c>
      <c r="D21" s="30" t="s">
        <v>35</v>
      </c>
      <c r="E21" s="31"/>
      <c r="F21" s="8"/>
      <c r="G21" s="16" t="n">
        <v>18</v>
      </c>
      <c r="H21" s="17"/>
      <c r="I21" s="27"/>
      <c r="J21" s="19"/>
    </row>
    <row r="22" customFormat="false" ht="15.75" hidden="false" customHeight="false" outlineLevel="0" collapsed="false">
      <c r="B22" s="32" t="n">
        <v>4</v>
      </c>
      <c r="C22" s="33" t="n">
        <v>1</v>
      </c>
      <c r="D22" s="34" t="s">
        <v>36</v>
      </c>
      <c r="E22" s="35" t="s">
        <v>37</v>
      </c>
      <c r="F22" s="8"/>
      <c r="G22" s="16" t="n">
        <v>19</v>
      </c>
      <c r="H22" s="17"/>
      <c r="I22" s="27"/>
      <c r="J22" s="19"/>
    </row>
    <row r="23" customFormat="false" ht="15" hidden="false" customHeight="false" outlineLevel="0" collapsed="false">
      <c r="B23" s="36"/>
      <c r="C23" s="8"/>
      <c r="D23" s="37"/>
      <c r="E23" s="37"/>
      <c r="F23" s="8"/>
      <c r="G23" s="16" t="n">
        <v>20</v>
      </c>
      <c r="H23" s="17"/>
      <c r="I23" s="27"/>
      <c r="J23" s="19"/>
    </row>
    <row r="24" customFormat="false" ht="15" hidden="false" customHeight="false" outlineLevel="0" collapsed="false">
      <c r="B24" s="8"/>
      <c r="C24" s="37"/>
      <c r="D24" s="37"/>
      <c r="E24" s="37"/>
      <c r="F24" s="8"/>
      <c r="G24" s="16" t="n">
        <v>21</v>
      </c>
      <c r="H24" s="17"/>
      <c r="I24" s="27"/>
      <c r="J24" s="19"/>
    </row>
    <row r="25" customFormat="false" ht="15" hidden="false" customHeight="true" outlineLevel="0" collapsed="false">
      <c r="B25" s="38" t="s">
        <v>38</v>
      </c>
      <c r="C25" s="38"/>
      <c r="D25" s="38"/>
      <c r="E25" s="38"/>
      <c r="F25" s="8"/>
      <c r="G25" s="16" t="n">
        <v>22</v>
      </c>
      <c r="H25" s="17"/>
      <c r="I25" s="27"/>
      <c r="J25" s="19"/>
    </row>
    <row r="26" customFormat="false" ht="15" hidden="false" customHeight="true" outlineLevel="0" collapsed="false">
      <c r="B26" s="38"/>
      <c r="C26" s="38"/>
      <c r="D26" s="38"/>
      <c r="E26" s="38"/>
      <c r="F26" s="8"/>
      <c r="G26" s="16" t="n">
        <v>23</v>
      </c>
      <c r="H26" s="17"/>
      <c r="I26" s="27"/>
      <c r="J26" s="19"/>
    </row>
    <row r="27" customFormat="false" ht="15.75" hidden="false" customHeight="true" outlineLevel="0" collapsed="false">
      <c r="B27" s="39" t="s">
        <v>39</v>
      </c>
      <c r="C27" s="39"/>
      <c r="D27" s="39"/>
      <c r="E27" s="39"/>
      <c r="F27" s="8"/>
      <c r="G27" s="16" t="n">
        <v>24</v>
      </c>
      <c r="H27" s="40"/>
      <c r="I27" s="13"/>
      <c r="J27" s="41"/>
    </row>
    <row r="28" customFormat="false" ht="15.75" hidden="false" customHeight="false" outlineLevel="0" collapsed="false">
      <c r="B28" s="8"/>
      <c r="C28" s="8"/>
      <c r="D28" s="37"/>
      <c r="E28" s="37"/>
      <c r="F28" s="8"/>
      <c r="G28" s="42" t="n">
        <v>25</v>
      </c>
      <c r="H28" s="43"/>
      <c r="I28" s="44"/>
      <c r="J28" s="45"/>
    </row>
    <row r="29" customFormat="false" ht="15" hidden="false" customHeight="false" outlineLevel="0" collapsed="false">
      <c r="B29" s="8"/>
      <c r="C29" s="8"/>
      <c r="D29" s="37"/>
      <c r="E29" s="37"/>
      <c r="F29" s="8"/>
      <c r="G29" s="46"/>
      <c r="H29" s="47" t="s">
        <v>40</v>
      </c>
      <c r="I29" s="48"/>
      <c r="J29" s="49" t="n">
        <f aca="false">SUM(J4:J28)</f>
        <v>5.1</v>
      </c>
    </row>
    <row r="30" customFormat="false" ht="15" hidden="false" customHeight="false" outlineLevel="0" collapsed="false">
      <c r="B30" s="8"/>
      <c r="C30" s="50"/>
      <c r="D30" s="51"/>
      <c r="E30" s="37"/>
      <c r="F30" s="8"/>
      <c r="G30" s="16"/>
      <c r="H30" s="14" t="s">
        <v>41</v>
      </c>
      <c r="I30" s="13"/>
      <c r="J30" s="52" t="n">
        <f aca="false">J29/3</f>
        <v>1.7</v>
      </c>
    </row>
    <row r="31" customFormat="false" ht="15.75" hidden="false" customHeight="false" outlineLevel="0" collapsed="false">
      <c r="B31" s="8"/>
      <c r="C31" s="37"/>
      <c r="D31" s="37"/>
      <c r="E31" s="37"/>
      <c r="F31" s="8"/>
      <c r="G31" s="53"/>
      <c r="H31" s="54" t="s">
        <v>42</v>
      </c>
      <c r="I31" s="55"/>
      <c r="J31" s="56" t="n">
        <f aca="false">J30/10</f>
        <v>0.17</v>
      </c>
    </row>
  </sheetData>
  <mergeCells count="6">
    <mergeCell ref="B2:J2"/>
    <mergeCell ref="B4:B10"/>
    <mergeCell ref="B11:B13"/>
    <mergeCell ref="B14:B21"/>
    <mergeCell ref="B25:E26"/>
    <mergeCell ref="B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74" width="58.71"/>
    <col collapsed="false" customWidth="true" hidden="false" outlineLevel="0" max="2" min="2" style="74" width="43.28"/>
    <col collapsed="false" customWidth="true" hidden="false" outlineLevel="0" max="3" min="3" style="74" width="51.7"/>
    <col collapsed="false" customWidth="false" hidden="false" outlineLevel="0" max="257" min="4" style="74" width="14.41"/>
  </cols>
  <sheetData>
    <row r="1" customFormat="false" ht="15.75" hidden="false" customHeight="true" outlineLevel="0" collapsed="false">
      <c r="A1" s="75" t="s">
        <v>92</v>
      </c>
      <c r="B1" s="75" t="s">
        <v>93</v>
      </c>
      <c r="C1" s="75" t="s">
        <v>94</v>
      </c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customFormat="false" ht="12.75" hidden="false" customHeight="true" outlineLevel="0" collapsed="false">
      <c r="A2" s="89" t="s">
        <v>170</v>
      </c>
      <c r="B2" s="76" t="s">
        <v>171</v>
      </c>
      <c r="C2" s="78" t="s">
        <v>172</v>
      </c>
    </row>
    <row r="3" customFormat="false" ht="12.75" hidden="false" customHeight="true" outlineLevel="0" collapsed="false">
      <c r="A3" s="78" t="s">
        <v>173</v>
      </c>
      <c r="B3" s="76" t="s">
        <v>174</v>
      </c>
      <c r="C3" s="78" t="s">
        <v>175</v>
      </c>
    </row>
    <row r="4" customFormat="false" ht="12.75" hidden="false" customHeight="true" outlineLevel="0" collapsed="false">
      <c r="A4" s="76" t="s">
        <v>176</v>
      </c>
      <c r="B4" s="76" t="s">
        <v>145</v>
      </c>
      <c r="C4" s="78" t="s">
        <v>177</v>
      </c>
    </row>
    <row r="5" customFormat="false" ht="12.75" hidden="false" customHeight="true" outlineLevel="0" collapsed="false">
      <c r="A5" s="89" t="s">
        <v>178</v>
      </c>
      <c r="B5" s="76" t="s">
        <v>179</v>
      </c>
      <c r="C5" s="78" t="s">
        <v>180</v>
      </c>
    </row>
    <row r="6" customFormat="false" ht="12.75" hidden="false" customHeight="true" outlineLevel="0" collapsed="false">
      <c r="A6" s="76" t="s">
        <v>181</v>
      </c>
      <c r="B6" s="76" t="s">
        <v>182</v>
      </c>
      <c r="C6" s="78" t="s">
        <v>183</v>
      </c>
    </row>
    <row r="7" customFormat="false" ht="12.75" hidden="false" customHeight="true" outlineLevel="0" collapsed="false">
      <c r="A7" s="76" t="s">
        <v>184</v>
      </c>
      <c r="B7" s="76" t="s">
        <v>185</v>
      </c>
      <c r="C7" s="78" t="s">
        <v>186</v>
      </c>
    </row>
    <row r="9" customFormat="false" ht="12.75" hidden="false" customHeight="true" outlineLevel="0" collapsed="false">
      <c r="A9" s="75" t="s">
        <v>105</v>
      </c>
    </row>
    <row r="10" customFormat="false" ht="12.75" hidden="false" customHeight="true" outlineLevel="0" collapsed="false">
      <c r="A10" s="78" t="s">
        <v>187</v>
      </c>
    </row>
    <row r="11" customFormat="false" ht="12.75" hidden="false" customHeight="true" outlineLevel="0" collapsed="false">
      <c r="A11" s="78" t="s">
        <v>188</v>
      </c>
    </row>
    <row r="12" customFormat="false" ht="12.75" hidden="false" customHeight="true" outlineLevel="0" collapsed="false">
      <c r="A12" s="78" t="s">
        <v>189</v>
      </c>
    </row>
    <row r="13" customFormat="false" ht="12.75" hidden="false" customHeight="true" outlineLevel="0" collapsed="false">
      <c r="A13" s="78" t="s">
        <v>190</v>
      </c>
    </row>
    <row r="14" customFormat="false" ht="12.75" hidden="false" customHeight="true" outlineLevel="0" collapsed="false">
      <c r="A14" s="78" t="s">
        <v>190</v>
      </c>
    </row>
    <row r="16" customFormat="false" ht="12.75" hidden="false" customHeight="true" outlineLevel="0" collapsed="false">
      <c r="A16" s="75" t="s">
        <v>106</v>
      </c>
    </row>
    <row r="17" customFormat="false" ht="12.75" hidden="false" customHeight="true" outlineLevel="0" collapsed="false">
      <c r="A17" s="78" t="s">
        <v>191</v>
      </c>
    </row>
    <row r="18" customFormat="false" ht="12.75" hidden="false" customHeight="true" outlineLevel="0" collapsed="false">
      <c r="A18" s="78" t="s">
        <v>192</v>
      </c>
    </row>
    <row r="19" customFormat="false" ht="12.75" hidden="false" customHeight="true" outlineLevel="0" collapsed="false">
      <c r="A19" s="78" t="s">
        <v>193</v>
      </c>
    </row>
    <row r="20" customFormat="false" ht="12.75" hidden="false" customHeight="true" outlineLevel="0" collapsed="false">
      <c r="A20" s="78" t="s">
        <v>194</v>
      </c>
    </row>
    <row r="21" customFormat="false" ht="12.75" hidden="false" customHeight="true" outlineLevel="0" collapsed="false">
      <c r="A21" s="78" t="s">
        <v>195</v>
      </c>
    </row>
    <row r="22" customFormat="false" ht="12.75" hidden="false" customHeight="true" outlineLevel="0" collapsed="false">
      <c r="A22" s="78" t="s">
        <v>196</v>
      </c>
    </row>
    <row r="23" customFormat="false" ht="12.75" hidden="false" customHeight="true" outlineLevel="0" collapsed="false">
      <c r="A23" s="78" t="s">
        <v>197</v>
      </c>
    </row>
    <row r="24" customFormat="false" ht="12.75" hidden="false" customHeight="true" outlineLevel="0" collapsed="false">
      <c r="A24" s="78" t="s">
        <v>198</v>
      </c>
    </row>
    <row r="25" customFormat="false" ht="12.75" hidden="false" customHeight="true" outlineLevel="0" collapsed="false">
      <c r="A25" s="78" t="s">
        <v>187</v>
      </c>
    </row>
  </sheetData>
  <hyperlinks>
    <hyperlink ref="C2" r:id="rId1" display="http://grasshopper.com/affiliates/"/>
    <hyperlink ref="A3" r:id="rId2" display="Phone.com"/>
    <hyperlink ref="C3" r:id="rId3" display="https://www.phone.com/affiliate-program/"/>
    <hyperlink ref="C4" r:id="rId4" display="http://www.phonepower.com/referral/affiliate.aspx"/>
    <hyperlink ref="C5" r:id="rId5" location="program-3" display="http://www.ringcentral.com/partner/overview.html#program-3"/>
    <hyperlink ref="C6" r:id="rId6" display="http://talkroute.com/become-an-affiliate/"/>
    <hyperlink ref="C7" r:id="rId7" display="http://www.viatalk.com/voip_affiliate_program.html"/>
    <hyperlink ref="A10" r:id="rId8" display="http://www.top10bestvoipproviders.com/"/>
    <hyperlink ref="A11" r:id="rId9" display="http://www.voipreview.org/GAD/Small-Business-VoIP-Solutions"/>
    <hyperlink ref="A12" r:id="rId10" display="http://business-voip.thetop10sites.com/top-business-voip.html"/>
    <hyperlink ref="A13" r:id="rId11" display="http://www.whichvoip.com/lp/top-business-voip-providers.htm"/>
    <hyperlink ref="A14" r:id="rId12" display="http://www.whichvoip.com/lp/top-business-voip-providers.htm"/>
    <hyperlink ref="A17" r:id="rId13" display="http://voip-service-review.toptenreviews.com/"/>
    <hyperlink ref="A18" r:id="rId14" display="http://www.reviews.com/voip-services/"/>
    <hyperlink ref="A19" r:id="rId15" display="http://www.consumeraffairs.com/cell_phones/voip.html"/>
    <hyperlink ref="A20" r:id="rId16" display="http://www.voipreview.org/best-voip"/>
    <hyperlink ref="A21" r:id="rId17" display="https://www.myvoipprovider.com/en/Top_100_VoIP_Providers"/>
    <hyperlink ref="A22" r:id="rId18" display="http://www.thedigest.com/top-10-voip-providers"/>
    <hyperlink ref="A23" r:id="rId19" display="http://www.voip-info.org/wiki/view/VOIP+Service+Providers+Residential"/>
    <hyperlink ref="A24" r:id="rId20" display="http://fitsmallbusiness.com/small-business-voip-service/"/>
    <hyperlink ref="A25" r:id="rId21" display="http://www.top10bestvoipproviders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74" width="61.14"/>
    <col collapsed="false" customWidth="true" hidden="false" outlineLevel="0" max="2" min="2" style="74" width="58.41"/>
    <col collapsed="false" customWidth="true" hidden="false" outlineLevel="0" max="3" min="3" style="74" width="45.28"/>
    <col collapsed="false" customWidth="false" hidden="false" outlineLevel="0" max="257" min="4" style="74" width="14.41"/>
  </cols>
  <sheetData>
    <row r="1" customFormat="false" ht="15.75" hidden="false" customHeight="true" outlineLevel="0" collapsed="false">
      <c r="A1" s="75" t="s">
        <v>92</v>
      </c>
      <c r="B1" s="75" t="s">
        <v>93</v>
      </c>
      <c r="C1" s="75" t="s">
        <v>94</v>
      </c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customFormat="false" ht="12.75" hidden="false" customHeight="true" outlineLevel="0" collapsed="false">
      <c r="A2" s="76" t="s">
        <v>199</v>
      </c>
      <c r="B2" s="77" t="n">
        <v>0.05</v>
      </c>
      <c r="C2" s="78" t="s">
        <v>200</v>
      </c>
    </row>
    <row r="3" customFormat="false" ht="12.75" hidden="false" customHeight="true" outlineLevel="0" collapsed="false">
      <c r="A3" s="76" t="s">
        <v>201</v>
      </c>
      <c r="B3" s="76" t="s">
        <v>202</v>
      </c>
      <c r="C3" s="78" t="s">
        <v>203</v>
      </c>
    </row>
    <row r="4" customFormat="false" ht="12.75" hidden="false" customHeight="true" outlineLevel="0" collapsed="false">
      <c r="A4" s="76" t="s">
        <v>204</v>
      </c>
      <c r="B4" s="76" t="s">
        <v>205</v>
      </c>
      <c r="C4" s="78" t="s">
        <v>206</v>
      </c>
    </row>
    <row r="5" customFormat="false" ht="12.75" hidden="false" customHeight="true" outlineLevel="0" collapsed="false">
      <c r="A5" s="76" t="s">
        <v>207</v>
      </c>
      <c r="B5" s="76" t="s">
        <v>208</v>
      </c>
      <c r="C5" s="78" t="s">
        <v>209</v>
      </c>
    </row>
    <row r="7" customFormat="false" ht="12.75" hidden="false" customHeight="true" outlineLevel="0" collapsed="false">
      <c r="A7" s="75" t="s">
        <v>105</v>
      </c>
    </row>
    <row r="8" customFormat="false" ht="12.75" hidden="false" customHeight="true" outlineLevel="0" collapsed="false">
      <c r="A8" s="78" t="s">
        <v>210</v>
      </c>
    </row>
    <row r="9" customFormat="false" ht="12.75" hidden="false" customHeight="true" outlineLevel="0" collapsed="false">
      <c r="A9" s="78" t="s">
        <v>211</v>
      </c>
    </row>
    <row r="11" customFormat="false" ht="12.75" hidden="false" customHeight="true" outlineLevel="0" collapsed="false">
      <c r="A11" s="75" t="s">
        <v>106</v>
      </c>
    </row>
    <row r="12" customFormat="false" ht="12.75" hidden="false" customHeight="true" outlineLevel="0" collapsed="false">
      <c r="A12" s="78" t="s">
        <v>212</v>
      </c>
    </row>
    <row r="13" customFormat="false" ht="12.75" hidden="false" customHeight="true" outlineLevel="0" collapsed="false">
      <c r="A13" s="78" t="s">
        <v>213</v>
      </c>
    </row>
    <row r="14" customFormat="false" ht="12.75" hidden="false" customHeight="true" outlineLevel="0" collapsed="false">
      <c r="A14" s="78" t="s">
        <v>214</v>
      </c>
    </row>
    <row r="15" customFormat="false" ht="12.75" hidden="false" customHeight="true" outlineLevel="0" collapsed="false">
      <c r="A15" s="78" t="s">
        <v>215</v>
      </c>
    </row>
    <row r="16" customFormat="false" ht="12.75" hidden="false" customHeight="true" outlineLevel="0" collapsed="false">
      <c r="A16" s="78" t="s">
        <v>216</v>
      </c>
    </row>
    <row r="17" customFormat="false" ht="12.75" hidden="false" customHeight="true" outlineLevel="0" collapsed="false">
      <c r="A17" s="78" t="s">
        <v>217</v>
      </c>
    </row>
    <row r="18" customFormat="false" ht="12.75" hidden="false" customHeight="true" outlineLevel="0" collapsed="false">
      <c r="A18" s="78" t="s">
        <v>218</v>
      </c>
    </row>
  </sheetData>
  <hyperlinks>
    <hyperlink ref="C2" r:id="rId1" display="http://callfire.postaffiliatepro.com/affiliates/signup.php"/>
    <hyperlink ref="C3" r:id="rId2" display="http://www.five9.com/partners/referral-program"/>
    <hyperlink ref="C4" r:id="rId3" display="https://www.phoneburner.com/homepage/affiliates"/>
    <hyperlink ref="C5" r:id="rId4" display="http://voicent.com/affiliate/reseller.php"/>
    <hyperlink ref="A8" r:id="rId5" display="http://www.top10bestvoipproviders.com/call-centers"/>
    <hyperlink ref="A9" r:id="rId6" display="http://www.softwareadvice.com/crm/call-center-comparison/price-quotes/"/>
    <hyperlink ref="A12" r:id="rId7" display="http://www.capterra.com/call-center-software/"/>
    <hyperlink ref="A13" r:id="rId8" display="http://www.softwareadvice.com/crm/call-center-comparison/"/>
    <hyperlink ref="A14" r:id="rId9" display="https://www.getapp.com/customer-service-support-software/call-center/"/>
    <hyperlink ref="A15" r:id="rId10" display="http://technologyadvice.com/call-center-software/smart-advisor/"/>
    <hyperlink ref="A16" r:id="rId11" display="http://call-center.softwareinsider.com/"/>
    <hyperlink ref="A17" r:id="rId12" display="http://call-center-software-review.toptenreviews.com/"/>
    <hyperlink ref="A18" r:id="rId13" display="http://www.crmsearch.com/contact-center-software-reviews.ph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74" width="70.28"/>
    <col collapsed="false" customWidth="true" hidden="false" outlineLevel="0" max="2" min="2" style="74" width="47.7"/>
    <col collapsed="false" customWidth="true" hidden="false" outlineLevel="0" max="3" min="3" style="74" width="34.41"/>
    <col collapsed="false" customWidth="false" hidden="false" outlineLevel="0" max="257" min="4" style="74" width="14.41"/>
  </cols>
  <sheetData>
    <row r="1" customFormat="false" ht="12.75" hidden="false" customHeight="true" outlineLevel="0" collapsed="false">
      <c r="A1" s="75" t="s">
        <v>92</v>
      </c>
      <c r="B1" s="75" t="s">
        <v>93</v>
      </c>
      <c r="C1" s="75" t="s">
        <v>94</v>
      </c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customFormat="false" ht="12.75" hidden="false" customHeight="true" outlineLevel="0" collapsed="false">
      <c r="A2" s="76" t="s">
        <v>219</v>
      </c>
      <c r="B2" s="76" t="s">
        <v>220</v>
      </c>
      <c r="C2" s="78" t="s">
        <v>221</v>
      </c>
    </row>
    <row r="3" customFormat="false" ht="12.75" hidden="false" customHeight="true" outlineLevel="0" collapsed="false">
      <c r="A3" s="76" t="s">
        <v>222</v>
      </c>
      <c r="B3" s="76" t="s">
        <v>223</v>
      </c>
      <c r="C3" s="78" t="s">
        <v>224</v>
      </c>
    </row>
    <row r="4" customFormat="false" ht="12.75" hidden="false" customHeight="true" outlineLevel="0" collapsed="false">
      <c r="A4" s="89" t="s">
        <v>225</v>
      </c>
      <c r="B4" s="76" t="s">
        <v>226</v>
      </c>
      <c r="C4" s="78" t="s">
        <v>227</v>
      </c>
    </row>
    <row r="5" customFormat="false" ht="12.75" hidden="false" customHeight="true" outlineLevel="0" collapsed="false">
      <c r="A5" s="76" t="s">
        <v>228</v>
      </c>
      <c r="B5" s="76" t="s">
        <v>229</v>
      </c>
      <c r="C5" s="78" t="s">
        <v>230</v>
      </c>
    </row>
    <row r="7" customFormat="false" ht="12.75" hidden="false" customHeight="true" outlineLevel="0" collapsed="false">
      <c r="A7" s="75" t="s">
        <v>105</v>
      </c>
    </row>
    <row r="8" customFormat="false" ht="12.75" hidden="false" customHeight="true" outlineLevel="0" collapsed="false">
      <c r="A8" s="76" t="s">
        <v>231</v>
      </c>
    </row>
    <row r="9" customFormat="false" ht="12.75" hidden="false" customHeight="true" outlineLevel="0" collapsed="false">
      <c r="A9" s="76" t="s">
        <v>232</v>
      </c>
    </row>
    <row r="11" customFormat="false" ht="12.75" hidden="false" customHeight="true" outlineLevel="0" collapsed="false">
      <c r="A11" s="75" t="s">
        <v>106</v>
      </c>
    </row>
    <row r="12" customFormat="false" ht="12.75" hidden="false" customHeight="true" outlineLevel="0" collapsed="false">
      <c r="A12" s="78" t="s">
        <v>233</v>
      </c>
    </row>
    <row r="13" customFormat="false" ht="12.75" hidden="false" customHeight="true" outlineLevel="0" collapsed="false">
      <c r="A13" s="78" t="s">
        <v>234</v>
      </c>
    </row>
    <row r="14" customFormat="false" ht="12.75" hidden="false" customHeight="true" outlineLevel="0" collapsed="false">
      <c r="A14" s="78" t="s">
        <v>235</v>
      </c>
    </row>
    <row r="15" customFormat="false" ht="12.75" hidden="false" customHeight="true" outlineLevel="0" collapsed="false">
      <c r="A15" s="78" t="s">
        <v>236</v>
      </c>
    </row>
    <row r="16" customFormat="false" ht="12.75" hidden="false" customHeight="true" outlineLevel="0" collapsed="false">
      <c r="A16" s="78" t="s">
        <v>237</v>
      </c>
    </row>
    <row r="17" customFormat="false" ht="12.75" hidden="false" customHeight="true" outlineLevel="0" collapsed="false">
      <c r="A17" s="78" t="s">
        <v>238</v>
      </c>
    </row>
    <row r="18" customFormat="false" ht="12.75" hidden="false" customHeight="true" outlineLevel="0" collapsed="false">
      <c r="A18" s="78" t="s">
        <v>239</v>
      </c>
    </row>
    <row r="19" customFormat="false" ht="12.75" hidden="false" customHeight="true" outlineLevel="0" collapsed="false">
      <c r="A19" s="78" t="s">
        <v>240</v>
      </c>
    </row>
    <row r="20" customFormat="false" ht="12.75" hidden="false" customHeight="true" outlineLevel="0" collapsed="false">
      <c r="A20" s="78" t="s">
        <v>241</v>
      </c>
    </row>
    <row r="21" customFormat="false" ht="12.75" hidden="false" customHeight="true" outlineLevel="0" collapsed="false">
      <c r="A21" s="78" t="s">
        <v>242</v>
      </c>
    </row>
    <row r="22" customFormat="false" ht="12.75" hidden="false" customHeight="true" outlineLevel="0" collapsed="false">
      <c r="A22" s="78" t="s">
        <v>243</v>
      </c>
    </row>
    <row r="23" customFormat="false" ht="12.75" hidden="false" customHeight="true" outlineLevel="0" collapsed="false">
      <c r="A23" s="78" t="s">
        <v>244</v>
      </c>
    </row>
    <row r="24" customFormat="false" ht="12.75" hidden="false" customHeight="true" outlineLevel="0" collapsed="false">
      <c r="A24" s="78" t="s">
        <v>245</v>
      </c>
    </row>
    <row r="25" customFormat="false" ht="12.75" hidden="false" customHeight="true" outlineLevel="0" collapsed="false">
      <c r="A25" s="78" t="s">
        <v>246</v>
      </c>
    </row>
    <row r="26" customFormat="false" ht="12.75" hidden="false" customHeight="true" outlineLevel="0" collapsed="false">
      <c r="A26" s="78" t="s">
        <v>247</v>
      </c>
    </row>
    <row r="27" customFormat="false" ht="12.75" hidden="false" customHeight="true" outlineLevel="0" collapsed="false">
      <c r="A27" s="78" t="s">
        <v>248</v>
      </c>
    </row>
  </sheetData>
  <hyperlinks>
    <hyperlink ref="C2" r:id="rId1" display="https://www.europartners.com"/>
    <hyperlink ref="C3" r:id="rId2" display="http://www.fortuneaffiliates.com/"/>
    <hyperlink ref="C4" r:id="rId3" display="http://www.mraffiliate.com/"/>
    <hyperlink ref="C5" r:id="rId4" display="http://www.starpartner.com/sign-up.aspx"/>
    <hyperlink ref="A12" r:id="rId5" display="http://www.top10casinosites.net/"/>
    <hyperlink ref="A13" r:id="rId6" display="http://www.top10casinowebsites.net/"/>
    <hyperlink ref="A14" r:id="rId7" display="http://www.casinoadvisor.com/"/>
    <hyperlink ref="A15" r:id="rId8" display="https://www.casino.org/us/"/>
    <hyperlink ref="A16" r:id="rId9" display="http://www.casinotopsonline.com/top-10-online-casinos"/>
    <hyperlink ref="A17" r:id="rId10" display="http://www.casinotopsonline.com/top-uk-online-casinos"/>
    <hyperlink ref="A18" r:id="rId11" display="http://www.mobilecasinoparty.com/usa-online-casinos/"/>
    <hyperlink ref="A19" r:id="rId12" display="http://www.casinotop10.net/"/>
    <hyperlink ref="A20" r:id="rId13" display="http://www.gamblingsites.org/"/>
    <hyperlink ref="A21" r:id="rId14" display="http://www.bestonlinecasinos.com/"/>
    <hyperlink ref="A22" r:id="rId15" display="https://www.cardschat.com/usa-online-casinos.php"/>
    <hyperlink ref="A23" r:id="rId16" display="http://www.topcasinos.com/countries/us-online-casinos.html"/>
    <hyperlink ref="A24" r:id="rId17" display="http://www.100bestonlinecasinos.com/"/>
    <hyperlink ref="A25" r:id="rId18" display="http://www.gamblingsites.com/"/>
    <hyperlink ref="A26" r:id="rId19" display="http://www.gamblingsitesonline.org/"/>
    <hyperlink ref="A27" r:id="rId20" display="https://www.onlinecasinobluebook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74" width="48.28"/>
    <col collapsed="false" customWidth="true" hidden="false" outlineLevel="0" max="2" min="2" style="74" width="38.14"/>
    <col collapsed="false" customWidth="true" hidden="false" outlineLevel="0" max="3" min="3" style="74" width="50.99"/>
    <col collapsed="false" customWidth="true" hidden="false" outlineLevel="0" max="4" min="4" style="74" width="51.14"/>
    <col collapsed="false" customWidth="false" hidden="false" outlineLevel="0" max="257" min="5" style="74" width="14.41"/>
  </cols>
  <sheetData>
    <row r="1" customFormat="false" ht="15.75" hidden="false" customHeight="true" outlineLevel="0" collapsed="false">
      <c r="A1" s="75" t="s">
        <v>92</v>
      </c>
      <c r="B1" s="75" t="s">
        <v>93</v>
      </c>
      <c r="C1" s="75" t="s">
        <v>94</v>
      </c>
      <c r="D1" s="75" t="s">
        <v>95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customFormat="false" ht="12.75" hidden="false" customHeight="true" outlineLevel="0" collapsed="false">
      <c r="A2" s="76" t="s">
        <v>249</v>
      </c>
      <c r="B2" s="76" t="s">
        <v>250</v>
      </c>
      <c r="C2" s="78" t="s">
        <v>251</v>
      </c>
    </row>
    <row r="3" customFormat="false" ht="12.75" hidden="false" customHeight="true" outlineLevel="0" collapsed="false">
      <c r="A3" s="76" t="s">
        <v>252</v>
      </c>
      <c r="B3" s="76" t="s">
        <v>145</v>
      </c>
      <c r="C3" s="78" t="s">
        <v>253</v>
      </c>
    </row>
    <row r="4" customFormat="false" ht="12.75" hidden="false" customHeight="true" outlineLevel="0" collapsed="false">
      <c r="A4" s="76" t="s">
        <v>254</v>
      </c>
      <c r="B4" s="76" t="s">
        <v>255</v>
      </c>
      <c r="C4" s="78" t="s">
        <v>256</v>
      </c>
    </row>
    <row r="5" customFormat="false" ht="12.75" hidden="false" customHeight="true" outlineLevel="0" collapsed="false">
      <c r="A5" s="76" t="s">
        <v>257</v>
      </c>
      <c r="B5" s="76" t="s">
        <v>258</v>
      </c>
      <c r="C5" s="78" t="s">
        <v>259</v>
      </c>
    </row>
    <row r="6" customFormat="false" ht="12.75" hidden="false" customHeight="true" outlineLevel="0" collapsed="false">
      <c r="A6" s="76" t="s">
        <v>260</v>
      </c>
      <c r="B6" s="76" t="s">
        <v>261</v>
      </c>
      <c r="C6" s="78" t="s">
        <v>262</v>
      </c>
      <c r="D6" s="76" t="s">
        <v>263</v>
      </c>
    </row>
    <row r="8" customFormat="false" ht="12.75" hidden="false" customHeight="true" outlineLevel="0" collapsed="false">
      <c r="A8" s="75" t="s">
        <v>105</v>
      </c>
    </row>
    <row r="9" customFormat="false" ht="12.75" hidden="false" customHeight="true" outlineLevel="0" collapsed="false">
      <c r="A9" s="78" t="s">
        <v>264</v>
      </c>
    </row>
    <row r="10" customFormat="false" ht="12.75" hidden="false" customHeight="true" outlineLevel="0" collapsed="false">
      <c r="A10" s="78" t="s">
        <v>265</v>
      </c>
    </row>
    <row r="12" customFormat="false" ht="12.75" hidden="false" customHeight="true" outlineLevel="0" collapsed="false">
      <c r="A12" s="75" t="s">
        <v>106</v>
      </c>
    </row>
    <row r="13" customFormat="false" ht="12.75" hidden="false" customHeight="true" outlineLevel="0" collapsed="false">
      <c r="A13" s="78" t="s">
        <v>266</v>
      </c>
    </row>
    <row r="14" customFormat="false" ht="12.75" hidden="false" customHeight="true" outlineLevel="0" collapsed="false">
      <c r="A14" s="78" t="s">
        <v>267</v>
      </c>
    </row>
    <row r="15" customFormat="false" ht="12.75" hidden="false" customHeight="true" outlineLevel="0" collapsed="false">
      <c r="A15" s="78" t="s">
        <v>268</v>
      </c>
    </row>
    <row r="16" customFormat="false" ht="12.75" hidden="false" customHeight="true" outlineLevel="0" collapsed="false">
      <c r="A16" s="78" t="s">
        <v>269</v>
      </c>
    </row>
    <row r="17" customFormat="false" ht="12.75" hidden="false" customHeight="true" outlineLevel="0" collapsed="false">
      <c r="A17" s="78" t="s">
        <v>270</v>
      </c>
    </row>
    <row r="18" customFormat="false" ht="12.75" hidden="false" customHeight="true" outlineLevel="0" collapsed="false">
      <c r="A18" s="78" t="s">
        <v>271</v>
      </c>
    </row>
    <row r="19" customFormat="false" ht="12.75" hidden="false" customHeight="true" outlineLevel="0" collapsed="false">
      <c r="A19" s="78" t="s">
        <v>272</v>
      </c>
      <c r="D19" s="76" t="s">
        <v>273</v>
      </c>
    </row>
    <row r="20" customFormat="false" ht="12.75" hidden="false" customHeight="true" outlineLevel="0" collapsed="false">
      <c r="A20" s="78" t="s">
        <v>265</v>
      </c>
    </row>
  </sheetData>
  <hyperlinks>
    <hyperlink ref="C2" r:id="rId1" display="https://www.cloudsigma.com/cloud-hosting-partner-program/"/>
    <hyperlink ref="C3" r:id="rId2" display="http://home.elephantdrive.com/partner-programs/"/>
    <hyperlink ref="C4" r:id="rId3" display="https://www.livedrive.com/Affiliates"/>
    <hyperlink ref="C5" r:id="rId4" display="https://www.sugarsync.com/affiliateprogram/"/>
    <hyperlink ref="C6" r:id="rId5" display="http://www.zoolz.com/affiliates/"/>
    <hyperlink ref="A9" r:id="rId6" display="http://www.thetop10bestonlinebackup.com/cloud-storage"/>
    <hyperlink ref="A10" r:id="rId7" display="http://www.top-10-online-backups.com/best-cloud-storage"/>
    <hyperlink ref="A13" r:id="rId8" display="http://www.top10cloudstorage.com/"/>
    <hyperlink ref="A14" r:id="rId9" display="http://www.cloudwards.net/comparison/"/>
    <hyperlink ref="A15" r:id="rId10" display="http://www.bestcloudstorage.net/"/>
    <hyperlink ref="A16" r:id="rId11" display="http://online-storage-service-review.toptenreviews.com/"/>
    <hyperlink ref="A17" r:id="rId12" display="http://www.thesimpledollar.com/free-cloud-storage/"/>
    <hyperlink ref="A18" r:id="rId13" display="http://www.getcloudstorage.net/top-10-cloud-storage/"/>
    <hyperlink ref="A19" r:id="rId14" display="http://cloudnewsdaily.com/cloud-storage/"/>
    <hyperlink ref="A20" r:id="rId15" display="http://www.top-10-online-backups.com/best-cloud-stor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74" width="49.7"/>
    <col collapsed="false" customWidth="true" hidden="false" outlineLevel="0" max="2" min="2" style="74" width="36.99"/>
    <col collapsed="false" customWidth="true" hidden="false" outlineLevel="0" max="3" min="3" style="74" width="37.99"/>
    <col collapsed="false" customWidth="false" hidden="false" outlineLevel="0" max="257" min="4" style="74" width="14.41"/>
  </cols>
  <sheetData>
    <row r="1" customFormat="false" ht="12.75" hidden="false" customHeight="true" outlineLevel="0" collapsed="false">
      <c r="A1" s="75" t="s">
        <v>92</v>
      </c>
      <c r="B1" s="75" t="s">
        <v>93</v>
      </c>
      <c r="C1" s="75" t="s">
        <v>94</v>
      </c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customFormat="false" ht="12.75" hidden="false" customHeight="true" outlineLevel="0" collapsed="false">
      <c r="A2" s="76" t="s">
        <v>274</v>
      </c>
      <c r="B2" s="76" t="s">
        <v>275</v>
      </c>
      <c r="C2" s="78" t="s">
        <v>276</v>
      </c>
    </row>
    <row r="3" customFormat="false" ht="12.75" hidden="false" customHeight="true" outlineLevel="0" collapsed="false">
      <c r="A3" s="76" t="s">
        <v>277</v>
      </c>
      <c r="B3" s="76" t="s">
        <v>278</v>
      </c>
      <c r="C3" s="78" t="s">
        <v>279</v>
      </c>
    </row>
    <row r="4" customFormat="false" ht="12.75" hidden="false" customHeight="true" outlineLevel="0" collapsed="false">
      <c r="A4" s="76" t="s">
        <v>280</v>
      </c>
      <c r="B4" s="76" t="s">
        <v>281</v>
      </c>
      <c r="C4" s="78" t="s">
        <v>282</v>
      </c>
    </row>
    <row r="5" customFormat="false" ht="12.75" hidden="false" customHeight="true" outlineLevel="0" collapsed="false">
      <c r="A5" s="76" t="s">
        <v>283</v>
      </c>
      <c r="B5" s="76" t="s">
        <v>284</v>
      </c>
      <c r="C5" s="78" t="s">
        <v>285</v>
      </c>
    </row>
    <row r="6" customFormat="false" ht="12.75" hidden="false" customHeight="true" outlineLevel="0" collapsed="false">
      <c r="A6" s="76" t="s">
        <v>286</v>
      </c>
      <c r="B6" s="76" t="s">
        <v>287</v>
      </c>
      <c r="C6" s="78" t="s">
        <v>288</v>
      </c>
    </row>
    <row r="8" customFormat="false" ht="12.75" hidden="false" customHeight="true" outlineLevel="0" collapsed="false">
      <c r="A8" s="75" t="s">
        <v>105</v>
      </c>
    </row>
    <row r="9" customFormat="false" ht="12.75" hidden="false" customHeight="true" outlineLevel="0" collapsed="false">
      <c r="A9" s="78" t="s">
        <v>289</v>
      </c>
    </row>
    <row r="11" customFormat="false" ht="12.75" hidden="false" customHeight="true" outlineLevel="0" collapsed="false">
      <c r="A11" s="75" t="s">
        <v>106</v>
      </c>
    </row>
    <row r="12" customFormat="false" ht="12.75" hidden="false" customHeight="true" outlineLevel="0" collapsed="false">
      <c r="A12" s="78" t="s">
        <v>290</v>
      </c>
    </row>
  </sheetData>
  <hyperlinks>
    <hyperlink ref="C2" r:id="rId1" display="http://www.adtrackzgold.com/affiliates-earn/"/>
    <hyperlink ref="C3" r:id="rId2" display="http://clickmeter.com/affiliates"/>
    <hyperlink ref="C4" r:id="rId3" display="https://www.improvely.com/referral_program"/>
    <hyperlink ref="C5" r:id="rId4" display="http://ww3.linktrackr.com/affiliates"/>
    <hyperlink ref="C6" r:id="rId5" display="http://thrivetracker.com/affiliates/"/>
    <hyperlink ref="A9" r:id="rId6" display="https://www.getapp.com/p/sem/bug-issue-tracking-software"/>
    <hyperlink ref="A12" r:id="rId7" display="http://www.capterra.com/campaign-management-softwar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625" defaultRowHeight="15.75" zeroHeight="false" outlineLevelRow="0" outlineLevelCol="0"/>
  <cols>
    <col collapsed="false" customWidth="true" hidden="false" outlineLevel="0" max="1" min="1" style="74" width="75.7"/>
    <col collapsed="false" customWidth="true" hidden="false" outlineLevel="0" max="2" min="2" style="74" width="20.99"/>
    <col collapsed="false" customWidth="true" hidden="false" outlineLevel="0" max="3" min="3" style="74" width="53.41"/>
    <col collapsed="false" customWidth="true" hidden="false" outlineLevel="0" max="4" min="4" style="74" width="11.28"/>
    <col collapsed="false" customWidth="false" hidden="false" outlineLevel="0" max="257" min="5" style="74" width="14.56"/>
  </cols>
  <sheetData>
    <row r="1" customFormat="false" ht="12.75" hidden="false" customHeight="true" outlineLevel="0" collapsed="false">
      <c r="A1" s="75" t="s">
        <v>92</v>
      </c>
      <c r="B1" s="75" t="s">
        <v>93</v>
      </c>
      <c r="C1" s="75" t="s">
        <v>94</v>
      </c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customFormat="false" ht="12.75" hidden="false" customHeight="true" outlineLevel="0" collapsed="false">
      <c r="A2" s="76" t="s">
        <v>291</v>
      </c>
      <c r="B2" s="76" t="s">
        <v>292</v>
      </c>
      <c r="C2" s="78" t="s">
        <v>293</v>
      </c>
    </row>
    <row r="3" customFormat="false" ht="12.75" hidden="false" customHeight="true" outlineLevel="0" collapsed="false">
      <c r="A3" s="76" t="s">
        <v>294</v>
      </c>
      <c r="B3" s="76" t="s">
        <v>295</v>
      </c>
      <c r="C3" s="78" t="s">
        <v>296</v>
      </c>
    </row>
    <row r="4" customFormat="false" ht="12.75" hidden="false" customHeight="true" outlineLevel="0" collapsed="false">
      <c r="A4" s="76" t="s">
        <v>297</v>
      </c>
      <c r="B4" s="76" t="s">
        <v>298</v>
      </c>
      <c r="C4" s="78" t="s">
        <v>299</v>
      </c>
      <c r="D4" s="76" t="s">
        <v>300</v>
      </c>
    </row>
    <row r="5" customFormat="false" ht="12.75" hidden="false" customHeight="true" outlineLevel="0" collapsed="false">
      <c r="A5" s="76" t="s">
        <v>301</v>
      </c>
      <c r="B5" s="77" t="n">
        <v>0.1</v>
      </c>
      <c r="C5" s="78" t="s">
        <v>302</v>
      </c>
    </row>
    <row r="7" customFormat="false" ht="12.75" hidden="false" customHeight="true" outlineLevel="0" collapsed="false">
      <c r="A7" s="75" t="s">
        <v>105</v>
      </c>
    </row>
    <row r="8" customFormat="false" ht="12.75" hidden="false" customHeight="true" outlineLevel="0" collapsed="false">
      <c r="A8" s="78" t="s">
        <v>303</v>
      </c>
    </row>
    <row r="9" customFormat="false" ht="12.75" hidden="false" customHeight="true" outlineLevel="0" collapsed="false">
      <c r="A9" s="78" t="s">
        <v>304</v>
      </c>
    </row>
    <row r="10" customFormat="false" ht="12.75" hidden="false" customHeight="true" outlineLevel="0" collapsed="false">
      <c r="A10" s="78" t="s">
        <v>305</v>
      </c>
    </row>
    <row r="12" customFormat="false" ht="12.75" hidden="false" customHeight="true" outlineLevel="0" collapsed="false">
      <c r="A12" s="75" t="s">
        <v>106</v>
      </c>
    </row>
    <row r="13" customFormat="false" ht="12.75" hidden="false" customHeight="true" outlineLevel="0" collapsed="false">
      <c r="A13" s="78" t="s">
        <v>306</v>
      </c>
    </row>
    <row r="14" customFormat="false" ht="12.75" hidden="false" customHeight="true" outlineLevel="0" collapsed="false">
      <c r="A14" s="78" t="s">
        <v>307</v>
      </c>
    </row>
    <row r="15" customFormat="false" ht="12.75" hidden="false" customHeight="true" outlineLevel="0" collapsed="false">
      <c r="A15" s="78" t="s">
        <v>308</v>
      </c>
    </row>
    <row r="16" customFormat="false" ht="12.75" hidden="false" customHeight="true" outlineLevel="0" collapsed="false">
      <c r="A16" s="78" t="s">
        <v>309</v>
      </c>
    </row>
    <row r="17" customFormat="false" ht="12.75" hidden="false" customHeight="true" outlineLevel="0" collapsed="false">
      <c r="A17" s="78" t="s">
        <v>310</v>
      </c>
    </row>
    <row r="18" customFormat="false" ht="12.75" hidden="false" customHeight="true" outlineLevel="0" collapsed="false">
      <c r="A18" s="78" t="s">
        <v>311</v>
      </c>
    </row>
    <row r="19" customFormat="false" ht="12.75" hidden="false" customHeight="true" outlineLevel="0" collapsed="false">
      <c r="A19" s="78" t="s">
        <v>312</v>
      </c>
    </row>
    <row r="20" customFormat="false" ht="12.75" hidden="false" customHeight="true" outlineLevel="0" collapsed="false">
      <c r="A20" s="78" t="s">
        <v>313</v>
      </c>
    </row>
  </sheetData>
  <hyperlinks>
    <hyperlink ref="C2" r:id="rId1" display="https://capsulecrm.com/affiliate/"/>
    <hyperlink ref="C4" r:id="rId2" display="http://www.netsuite.com/portal/partners/referral-program.shtml"/>
    <hyperlink ref="C5" r:id="rId3" display="http://www.salesboom.com/partners/advertising-affiliate.html"/>
    <hyperlink ref="A8" r:id="rId4" display="http://www.softwareadvice.com/crm/top-ten"/>
    <hyperlink ref="A9" r:id="rId5" display="http://www.capterra.com/sem/customer-relationship-management-software"/>
    <hyperlink ref="A10" r:id="rId6" display="https://pmo.selecthub.com/top-customer-relationship-management-software-analyst-report/"/>
    <hyperlink ref="A13" r:id="rId7" display="http://www.capterra.com/customer-relationship-management-software/"/>
    <hyperlink ref="A14" r:id="rId8" display="http://www.softwareadvice.com/crm/?layout=var_pr1"/>
    <hyperlink ref="A15" r:id="rId9" display="http://crm-software-review.toptenreviews.com/"/>
    <hyperlink ref="A16" r:id="rId10" display="https://www.g2crowd.com/categories/crm"/>
    <hyperlink ref="A17" r:id="rId11" display="http://www.reviews.com/crm-software/"/>
    <hyperlink ref="A18" r:id="rId12" display="http://crm.softwareinsider.com/"/>
    <hyperlink ref="A19" r:id="rId13" display="https://www.getapp.com/customer-management-software/crm/"/>
    <hyperlink ref="A20" r:id="rId14" display="http://technologyadvice.com/crm/smart-advisor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13671875" defaultRowHeight="15.75" zeroHeight="false" outlineLevelRow="0" outlineLevelCol="0"/>
  <cols>
    <col collapsed="false" customWidth="true" hidden="false" outlineLevel="0" max="1" min="1" style="74" width="43.85"/>
    <col collapsed="false" customWidth="true" hidden="false" outlineLevel="0" max="2" min="2" style="74" width="6.41"/>
    <col collapsed="false" customWidth="true" hidden="false" outlineLevel="0" max="3" min="3" style="74" width="51.42"/>
    <col collapsed="false" customWidth="false" hidden="false" outlineLevel="0" max="257" min="4" style="74" width="23.14"/>
  </cols>
  <sheetData>
    <row r="1" customFormat="false" ht="12.75" hidden="false" customHeight="true" outlineLevel="0" collapsed="false">
      <c r="A1" s="75" t="s">
        <v>92</v>
      </c>
      <c r="B1" s="75" t="s">
        <v>93</v>
      </c>
      <c r="C1" s="75" t="s">
        <v>94</v>
      </c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customFormat="false" ht="12.75" hidden="false" customHeight="true" outlineLevel="0" collapsed="false">
      <c r="A2" s="76" t="s">
        <v>314</v>
      </c>
      <c r="B2" s="77" t="n">
        <v>0.2</v>
      </c>
      <c r="C2" s="78" t="s">
        <v>315</v>
      </c>
    </row>
    <row r="3" customFormat="false" ht="12.75" hidden="false" customHeight="true" outlineLevel="0" collapsed="false">
      <c r="A3" s="76" t="s">
        <v>316</v>
      </c>
      <c r="B3" s="76" t="s">
        <v>145</v>
      </c>
      <c r="C3" s="78" t="s">
        <v>317</v>
      </c>
    </row>
    <row r="4" customFormat="false" ht="12.75" hidden="false" customHeight="true" outlineLevel="0" collapsed="false">
      <c r="A4" s="76" t="s">
        <v>318</v>
      </c>
      <c r="B4" s="76" t="s">
        <v>145</v>
      </c>
      <c r="C4" s="78" t="s">
        <v>319</v>
      </c>
    </row>
    <row r="5" customFormat="false" ht="12.75" hidden="false" customHeight="true" outlineLevel="0" collapsed="false">
      <c r="A5" s="78" t="s">
        <v>320</v>
      </c>
      <c r="B5" s="77" t="n">
        <v>0.3</v>
      </c>
      <c r="C5" s="78" t="s">
        <v>321</v>
      </c>
    </row>
    <row r="7" customFormat="false" ht="12.75" hidden="false" customHeight="true" outlineLevel="0" collapsed="false">
      <c r="A7" s="75" t="s">
        <v>105</v>
      </c>
    </row>
    <row r="8" customFormat="false" ht="12.75" hidden="false" customHeight="true" outlineLevel="0" collapsed="false">
      <c r="A8" s="76" t="s">
        <v>111</v>
      </c>
    </row>
    <row r="10" customFormat="false" ht="12.75" hidden="false" customHeight="true" outlineLevel="0" collapsed="false">
      <c r="A10" s="75" t="s">
        <v>106</v>
      </c>
    </row>
    <row r="11" customFormat="false" ht="12.75" hidden="false" customHeight="true" outlineLevel="0" collapsed="false">
      <c r="A11" s="78" t="s">
        <v>322</v>
      </c>
    </row>
    <row r="12" customFormat="false" ht="12.75" hidden="false" customHeight="true" outlineLevel="0" collapsed="false">
      <c r="A12" s="78" t="s">
        <v>323</v>
      </c>
    </row>
    <row r="13" customFormat="false" ht="12.75" hidden="false" customHeight="true" outlineLevel="0" collapsed="false">
      <c r="A13" s="78" t="s">
        <v>324</v>
      </c>
    </row>
  </sheetData>
  <hyperlinks>
    <hyperlink ref="C2" r:id="rId1" display="https://www.equitynet.com/affiliates/"/>
    <hyperlink ref="C3" r:id="rId2" location="affiliate" display="https://fundrazr.com/pages/partner-with-us#affiliate"/>
    <hyperlink ref="C4" r:id="rId3" display="http://gogetfunding.com/crowdfunding-affiliates-and-partners/"/>
    <hyperlink ref="A5" r:id="rId4" display="Krowdster.co"/>
    <hyperlink ref="C5" r:id="rId5" display="https://www.krowdster.co/affiliates"/>
    <hyperlink ref="A11" r:id="rId6" display="http://www.crowdfunding.com/"/>
    <hyperlink ref="A12" r:id="rId7" display="http://crowdfunding-sites-review.toptenreviews.com/"/>
    <hyperlink ref="A13" r:id="rId8" display="http://www.crowdfunding-website-reviews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2.28125" defaultRowHeight="15.75" zeroHeight="false" outlineLevelRow="0" outlineLevelCol="0"/>
  <cols>
    <col collapsed="false" customWidth="true" hidden="false" outlineLevel="0" max="1" min="1" style="74" width="64.7"/>
    <col collapsed="false" customWidth="true" hidden="false" outlineLevel="0" max="2" min="2" style="74" width="9.14"/>
    <col collapsed="false" customWidth="true" hidden="false" outlineLevel="0" max="3" min="3" style="74" width="45.28"/>
    <col collapsed="false" customWidth="false" hidden="false" outlineLevel="0" max="257" min="4" style="74" width="92.28"/>
  </cols>
  <sheetData>
    <row r="1" customFormat="false" ht="12.75" hidden="false" customHeight="true" outlineLevel="0" collapsed="false">
      <c r="A1" s="75" t="s">
        <v>92</v>
      </c>
      <c r="B1" s="75" t="s">
        <v>93</v>
      </c>
      <c r="C1" s="75" t="s">
        <v>94</v>
      </c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customFormat="false" ht="12.75" hidden="false" customHeight="true" outlineLevel="0" collapsed="false">
      <c r="A2" s="89" t="s">
        <v>325</v>
      </c>
      <c r="B2" s="76" t="s">
        <v>145</v>
      </c>
      <c r="C2" s="78" t="s">
        <v>326</v>
      </c>
    </row>
    <row r="3" customFormat="false" ht="12.75" hidden="false" customHeight="true" outlineLevel="0" collapsed="false">
      <c r="A3" s="89" t="s">
        <v>327</v>
      </c>
      <c r="B3" s="76" t="s">
        <v>145</v>
      </c>
      <c r="C3" s="78" t="s">
        <v>328</v>
      </c>
    </row>
    <row r="4" customFormat="false" ht="12.75" hidden="false" customHeight="true" outlineLevel="0" collapsed="false">
      <c r="A4" s="76" t="s">
        <v>329</v>
      </c>
      <c r="B4" s="76" t="s">
        <v>330</v>
      </c>
      <c r="C4" s="78" t="s">
        <v>331</v>
      </c>
    </row>
    <row r="6" customFormat="false" ht="12.75" hidden="false" customHeight="true" outlineLevel="0" collapsed="false">
      <c r="A6" s="75" t="s">
        <v>332</v>
      </c>
    </row>
    <row r="8" customFormat="false" ht="12.75" hidden="false" customHeight="true" outlineLevel="0" collapsed="false">
      <c r="A8" s="75" t="s">
        <v>105</v>
      </c>
    </row>
    <row r="9" customFormat="false" ht="12.75" hidden="false" customHeight="true" outlineLevel="0" collapsed="false">
      <c r="A9" s="78" t="s">
        <v>333</v>
      </c>
    </row>
    <row r="11" customFormat="false" ht="12.75" hidden="false" customHeight="true" outlineLevel="0" collapsed="false">
      <c r="A11" s="75" t="s">
        <v>106</v>
      </c>
    </row>
    <row r="12" customFormat="false" ht="12.75" hidden="false" customHeight="true" outlineLevel="0" collapsed="false">
      <c r="A12" s="78" t="s">
        <v>334</v>
      </c>
    </row>
    <row r="13" customFormat="false" ht="12.75" hidden="false" customHeight="true" outlineLevel="0" collapsed="false">
      <c r="A13" s="78" t="s">
        <v>335</v>
      </c>
    </row>
    <row r="14" customFormat="false" ht="12.75" hidden="false" customHeight="true" outlineLevel="0" collapsed="false">
      <c r="A14" s="78" t="s">
        <v>336</v>
      </c>
    </row>
  </sheetData>
  <hyperlinks>
    <hyperlink ref="C2" r:id="rId1" display="http://www.sisense.com/partners/"/>
    <hyperlink ref="C3" r:id="rId2" display="http://www.tableau.com/partners/types?resell=reseller"/>
    <hyperlink ref="C4" r:id="rId3" display="https://zoomcharts.com/en/affiliate/"/>
    <hyperlink ref="A9" r:id="rId4" display="http://landing.business-software.com/top-10-data-visualization-vendors-v4.php"/>
    <hyperlink ref="A12" r:id="rId5" display="http://www.capterra.com/data-visualization-software/"/>
    <hyperlink ref="A13" r:id="rId6" display="http://www.softwareadvice.com/bi/data-visualization-comparison/"/>
    <hyperlink ref="A14" r:id="rId7" display="http://data-visualization-software-review.toptenreviews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74" width="52.41"/>
    <col collapsed="false" customWidth="true" hidden="false" outlineLevel="0" max="2" min="2" style="74" width="6.41"/>
    <col collapsed="false" customWidth="true" hidden="false" outlineLevel="0" max="3" min="3" style="74" width="51.7"/>
    <col collapsed="false" customWidth="false" hidden="false" outlineLevel="0" max="257" min="4" style="74" width="14.41"/>
  </cols>
  <sheetData>
    <row r="1" customFormat="false" ht="12.75" hidden="false" customHeight="true" outlineLevel="0" collapsed="false">
      <c r="A1" s="75" t="s">
        <v>92</v>
      </c>
      <c r="B1" s="75" t="s">
        <v>93</v>
      </c>
      <c r="C1" s="75" t="s">
        <v>94</v>
      </c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customFormat="false" ht="12.75" hidden="false" customHeight="true" outlineLevel="0" collapsed="false">
      <c r="A2" s="78" t="s">
        <v>337</v>
      </c>
      <c r="B2" s="76" t="s">
        <v>145</v>
      </c>
      <c r="C2" s="78" t="s">
        <v>338</v>
      </c>
    </row>
    <row r="3" customFormat="false" ht="12.75" hidden="false" customHeight="true" outlineLevel="0" collapsed="false">
      <c r="A3" s="76" t="s">
        <v>339</v>
      </c>
      <c r="C3" s="78" t="s">
        <v>340</v>
      </c>
    </row>
    <row r="4" customFormat="false" ht="12.75" hidden="false" customHeight="true" outlineLevel="0" collapsed="false">
      <c r="A4" s="76" t="s">
        <v>341</v>
      </c>
      <c r="B4" s="76" t="s">
        <v>145</v>
      </c>
      <c r="C4" s="78" t="s">
        <v>342</v>
      </c>
    </row>
    <row r="5" customFormat="false" ht="12.75" hidden="false" customHeight="true" outlineLevel="0" collapsed="false">
      <c r="A5" s="76" t="s">
        <v>343</v>
      </c>
      <c r="B5" s="76" t="s">
        <v>145</v>
      </c>
      <c r="C5" s="78" t="s">
        <v>344</v>
      </c>
    </row>
    <row r="6" customFormat="false" ht="12.75" hidden="false" customHeight="true" outlineLevel="0" collapsed="false">
      <c r="A6" s="76" t="s">
        <v>345</v>
      </c>
      <c r="C6" s="78" t="s">
        <v>342</v>
      </c>
    </row>
    <row r="7" customFormat="false" ht="12.75" hidden="false" customHeight="true" outlineLevel="0" collapsed="false">
      <c r="A7" s="78" t="s">
        <v>346</v>
      </c>
      <c r="B7" s="77" t="n">
        <v>0.75</v>
      </c>
      <c r="C7" s="78" t="s">
        <v>347</v>
      </c>
    </row>
    <row r="8" customFormat="false" ht="12.75" hidden="false" customHeight="true" outlineLevel="0" collapsed="false">
      <c r="A8" s="76" t="s">
        <v>348</v>
      </c>
      <c r="B8" s="76" t="s">
        <v>145</v>
      </c>
      <c r="C8" s="78" t="s">
        <v>340</v>
      </c>
    </row>
    <row r="9" customFormat="false" ht="12.75" hidden="false" customHeight="true" outlineLevel="0" collapsed="false">
      <c r="A9" s="78" t="s">
        <v>349</v>
      </c>
      <c r="B9" s="76" t="s">
        <v>145</v>
      </c>
      <c r="C9" s="78" t="s">
        <v>350</v>
      </c>
    </row>
    <row r="10" customFormat="false" ht="12.75" hidden="false" customHeight="true" outlineLevel="0" collapsed="false">
      <c r="A10" s="76" t="s">
        <v>351</v>
      </c>
      <c r="C10" s="78" t="s">
        <v>340</v>
      </c>
    </row>
    <row r="12" customFormat="false" ht="12.75" hidden="false" customHeight="true" outlineLevel="0" collapsed="false">
      <c r="A12" s="75" t="s">
        <v>332</v>
      </c>
    </row>
    <row r="13" customFormat="false" ht="12.75" hidden="false" customHeight="true" outlineLevel="0" collapsed="false">
      <c r="C13" s="76"/>
    </row>
    <row r="14" customFormat="false" ht="12.75" hidden="false" customHeight="true" outlineLevel="0" collapsed="false">
      <c r="A14" s="75" t="s">
        <v>105</v>
      </c>
    </row>
    <row r="15" customFormat="false" ht="12.75" hidden="false" customHeight="true" outlineLevel="0" collapsed="false">
      <c r="A15" s="78" t="s">
        <v>352</v>
      </c>
    </row>
    <row r="16" customFormat="false" ht="12.75" hidden="false" customHeight="true" outlineLevel="0" collapsed="false">
      <c r="A16" s="78" t="s">
        <v>353</v>
      </c>
    </row>
    <row r="17" customFormat="false" ht="12.75" hidden="false" customHeight="true" outlineLevel="0" collapsed="false">
      <c r="A17" s="78" t="s">
        <v>354</v>
      </c>
    </row>
    <row r="19" customFormat="false" ht="12.75" hidden="false" customHeight="true" outlineLevel="0" collapsed="false">
      <c r="A19" s="75" t="s">
        <v>106</v>
      </c>
    </row>
    <row r="20" customFormat="false" ht="12.75" hidden="false" customHeight="true" outlineLevel="0" collapsed="false">
      <c r="A20" s="78" t="s">
        <v>355</v>
      </c>
    </row>
    <row r="21" customFormat="false" ht="12.75" hidden="false" customHeight="true" outlineLevel="0" collapsed="false">
      <c r="A21" s="78" t="s">
        <v>356</v>
      </c>
    </row>
    <row r="22" customFormat="false" ht="12.75" hidden="false" customHeight="true" outlineLevel="0" collapsed="false">
      <c r="A22" s="78" t="s">
        <v>357</v>
      </c>
    </row>
    <row r="23" customFormat="false" ht="12.75" hidden="false" customHeight="true" outlineLevel="0" collapsed="false">
      <c r="A23" s="78" t="s">
        <v>358</v>
      </c>
    </row>
    <row r="24" customFormat="false" ht="12.75" hidden="false" customHeight="true" outlineLevel="0" collapsed="false">
      <c r="A24" s="78" t="s">
        <v>352</v>
      </c>
    </row>
  </sheetData>
  <hyperlinks>
    <hyperlink ref="A2" r:id="rId1" display="AnastasiasAffiliate.com/websites.aspx"/>
    <hyperlink ref="C2" r:id="rId2" display="https://www.anastasiasaffiliate.com/"/>
    <hyperlink ref="C3" r:id="rId3" display="http://www.peoplemedia.com/Affiliates"/>
    <hyperlink ref="C4" r:id="rId4" display="http://www.spark.net/our-portfolio/partner-with-us/"/>
    <hyperlink ref="C5" r:id="rId5" display="http://www.eharmony.com/about/affiliate-program/"/>
    <hyperlink ref="C6" r:id="rId6" display="http://www.spark.net/our-portfolio/partner-with-us/"/>
    <hyperlink ref="A7" r:id="rId7" display="Match.com"/>
    <hyperlink ref="C7" r:id="rId8" display="http://www.match.com/cp.aspx?cpp=cppp/affiliates/index.html"/>
    <hyperlink ref="C8" r:id="rId9" display="http://www.peoplemedia.com/Affiliates"/>
    <hyperlink ref="A9" r:id="rId10" display="ProfessionalMatch.com"/>
    <hyperlink ref="C9" r:id="rId11" display="http://professionalmatch.com/affiliates.php"/>
    <hyperlink ref="C10" r:id="rId12" display="http://www.peoplemedia.com/Affiliates"/>
    <hyperlink ref="A15" r:id="rId13" display="http://www.consumer-rankings.com/dating/"/>
    <hyperlink ref="A16" r:id="rId14" display="http://www.top10bestdatingsites.com/"/>
    <hyperlink ref="A17" r:id="rId15" display="http://online-dating.thetop10sites.com/top-10-dating-sites.html"/>
    <hyperlink ref="A20" r:id="rId16" display="http://www.datingadvice.com/reviews"/>
    <hyperlink ref="A21" r:id="rId17" display="http://www.ebizmba.com/articles/dating-websites"/>
    <hyperlink ref="A22" r:id="rId18" display="http://www.consumeraffairs.com/dating_services/"/>
    <hyperlink ref="A23" r:id="rId19" display="http://online-dating-review.toptenreviews.com/"/>
    <hyperlink ref="A24" r:id="rId20" display="http://www.consumer-rankings.com/dating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74" width="70.7"/>
    <col collapsed="false" customWidth="true" hidden="false" outlineLevel="0" max="2" min="2" style="74" width="38.41"/>
    <col collapsed="false" customWidth="true" hidden="false" outlineLevel="0" max="3" min="3" style="74" width="36.56"/>
    <col collapsed="false" customWidth="true" hidden="false" outlineLevel="0" max="4" min="4" style="74" width="5.71"/>
    <col collapsed="false" customWidth="false" hidden="false" outlineLevel="0" max="257" min="5" style="74" width="14.41"/>
  </cols>
  <sheetData>
    <row r="1" customFormat="false" ht="12.75" hidden="false" customHeight="true" outlineLevel="0" collapsed="false">
      <c r="A1" s="75" t="s">
        <v>92</v>
      </c>
      <c r="B1" s="75" t="s">
        <v>93</v>
      </c>
      <c r="C1" s="75" t="s">
        <v>94</v>
      </c>
      <c r="D1" s="75" t="s">
        <v>95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customFormat="false" ht="12.75" hidden="false" customHeight="true" outlineLevel="0" collapsed="false">
      <c r="A2" s="76" t="s">
        <v>359</v>
      </c>
      <c r="B2" s="76" t="s">
        <v>360</v>
      </c>
      <c r="C2" s="78" t="s">
        <v>361</v>
      </c>
    </row>
    <row r="3" customFormat="false" ht="12.75" hidden="false" customHeight="true" outlineLevel="0" collapsed="false">
      <c r="A3" s="75"/>
    </row>
    <row r="4" customFormat="false" ht="12.75" hidden="false" customHeight="true" outlineLevel="0" collapsed="false">
      <c r="A4" s="75" t="s">
        <v>332</v>
      </c>
    </row>
    <row r="5" customFormat="false" ht="12.75" hidden="false" customHeight="true" outlineLevel="0" collapsed="false">
      <c r="A5" s="76"/>
    </row>
    <row r="6" customFormat="false" ht="12.75" hidden="false" customHeight="true" outlineLevel="0" collapsed="false">
      <c r="A6" s="75" t="s">
        <v>105</v>
      </c>
    </row>
    <row r="7" customFormat="false" ht="12.75" hidden="false" customHeight="true" outlineLevel="0" collapsed="false">
      <c r="A7" s="78" t="s">
        <v>362</v>
      </c>
    </row>
    <row r="8" customFormat="false" ht="12.75" hidden="false" customHeight="true" outlineLevel="0" collapsed="false">
      <c r="A8" s="76"/>
    </row>
    <row r="9" customFormat="false" ht="12.75" hidden="false" customHeight="true" outlineLevel="0" collapsed="false">
      <c r="A9" s="75" t="s">
        <v>106</v>
      </c>
    </row>
    <row r="10" customFormat="false" ht="12.75" hidden="false" customHeight="true" outlineLevel="0" collapsed="false">
      <c r="A10" s="78" t="s">
        <v>138</v>
      </c>
    </row>
    <row r="11" customFormat="false" ht="12.75" hidden="false" customHeight="true" outlineLevel="0" collapsed="false">
      <c r="A11" s="78" t="s">
        <v>363</v>
      </c>
    </row>
    <row r="12" customFormat="false" ht="12.75" hidden="false" customHeight="true" outlineLevel="0" collapsed="false">
      <c r="A12" s="78" t="s">
        <v>364</v>
      </c>
    </row>
  </sheetData>
  <hyperlinks>
    <hyperlink ref="C2" r:id="rId1" display="http://info.zenplanner.com/referral-program"/>
    <hyperlink ref="A7" r:id="rId2" display="http://www.capterra.com/sem/club-management-software"/>
    <hyperlink ref="A10" r:id="rId3" display="http://www.capterra.com/club-management-software/"/>
    <hyperlink ref="A11" r:id="rId4" display="http://www.capterra.com/membership-management-software/"/>
    <hyperlink ref="A12" r:id="rId5" display="https://www.getapp.com/customer-management-software/membership-managemen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5.7"/>
    <col collapsed="false" customWidth="true" hidden="false" outlineLevel="0" max="3" min="3" style="1" width="77.85"/>
    <col collapsed="false" customWidth="false" hidden="false" outlineLevel="0" max="257" min="4" style="1" width="8.85"/>
  </cols>
  <sheetData>
    <row r="1" customFormat="false" ht="7.9" hidden="false" customHeight="true" outlineLevel="0" collapsed="false"/>
    <row r="2" customFormat="false" ht="15" hidden="false" customHeight="true" outlineLevel="0" collapsed="false">
      <c r="B2" s="57" t="s">
        <v>43</v>
      </c>
      <c r="C2" s="57"/>
    </row>
    <row r="3" s="2" customFormat="true" ht="7.9" hidden="false" customHeight="true" outlineLevel="0" collapsed="false">
      <c r="B3" s="58"/>
      <c r="C3" s="58"/>
    </row>
    <row r="4" customFormat="false" ht="15" hidden="false" customHeight="true" outlineLevel="0" collapsed="false">
      <c r="B4" s="59" t="s">
        <v>44</v>
      </c>
      <c r="C4" s="59"/>
    </row>
    <row r="5" customFormat="false" ht="15" hidden="false" customHeight="true" outlineLevel="0" collapsed="false">
      <c r="B5" s="60" t="s">
        <v>45</v>
      </c>
      <c r="C5" s="60"/>
    </row>
    <row r="6" customFormat="false" ht="15" hidden="false" customHeight="true" outlineLevel="0" collapsed="false">
      <c r="B6" s="59" t="s">
        <v>46</v>
      </c>
      <c r="C6" s="59"/>
    </row>
    <row r="7" customFormat="false" ht="15" hidden="false" customHeight="true" outlineLevel="0" collapsed="false">
      <c r="B7" s="59" t="s">
        <v>47</v>
      </c>
      <c r="C7" s="59"/>
    </row>
    <row r="8" customFormat="false" ht="15" hidden="false" customHeight="true" outlineLevel="0" collapsed="false">
      <c r="B8" s="59" t="s">
        <v>48</v>
      </c>
      <c r="C8" s="59"/>
    </row>
    <row r="9" s="2" customFormat="true" ht="15" hidden="false" customHeight="true" outlineLevel="0" collapsed="false">
      <c r="B9" s="61" t="s">
        <v>49</v>
      </c>
      <c r="C9" s="61"/>
    </row>
    <row r="10" customFormat="false" ht="10.15" hidden="false" customHeight="true" outlineLevel="0" collapsed="false">
      <c r="B10" s="62"/>
      <c r="C10" s="62"/>
    </row>
    <row r="11" customFormat="false" ht="15" hidden="false" customHeight="true" outlineLevel="0" collapsed="false">
      <c r="B11" s="63" t="s">
        <v>50</v>
      </c>
      <c r="C11" s="63"/>
    </row>
    <row r="12" s="2" customFormat="true" ht="15" hidden="false" customHeight="true" outlineLevel="0" collapsed="false">
      <c r="B12" s="64"/>
      <c r="C12" s="64"/>
    </row>
    <row r="13" customFormat="false" ht="15" hidden="false" customHeight="true" outlineLevel="0" collapsed="false">
      <c r="B13" s="63" t="s">
        <v>51</v>
      </c>
      <c r="C13" s="63"/>
    </row>
    <row r="14" customFormat="false" ht="15" hidden="false" customHeight="true" outlineLevel="0" collapsed="false">
      <c r="B14" s="65" t="s">
        <v>52</v>
      </c>
      <c r="C14" s="65"/>
    </row>
    <row r="15" customFormat="false" ht="15" hidden="false" customHeight="true" outlineLevel="0" collapsed="false">
      <c r="B15" s="63" t="s">
        <v>53</v>
      </c>
      <c r="C15" s="63"/>
    </row>
    <row r="16" s="2" customFormat="true" ht="25.15" hidden="false" customHeight="true" outlineLevel="0" collapsed="false">
      <c r="B16" s="66" t="s">
        <v>54</v>
      </c>
      <c r="C16" s="66"/>
    </row>
    <row r="17" customFormat="false" ht="7.9" hidden="false" customHeight="true" outlineLevel="0" collapsed="false">
      <c r="B17" s="67"/>
      <c r="C17" s="67"/>
    </row>
    <row r="18" customFormat="false" ht="25.15" hidden="false" customHeight="true" outlineLevel="0" collapsed="false">
      <c r="B18" s="68" t="s">
        <v>55</v>
      </c>
      <c r="C18" s="68"/>
    </row>
    <row r="19" customFormat="false" ht="7.9" hidden="false" customHeight="true" outlineLevel="0" collapsed="false">
      <c r="B19" s="69"/>
      <c r="C19" s="69"/>
    </row>
    <row r="20" customFormat="false" ht="15" hidden="false" customHeight="true" outlineLevel="0" collapsed="false">
      <c r="B20" s="70" t="s">
        <v>56</v>
      </c>
      <c r="C20" s="70"/>
    </row>
    <row r="21" customFormat="false" ht="7.9" hidden="false" customHeight="true" outlineLevel="0" collapsed="false"/>
    <row r="22" customFormat="false" ht="15" hidden="false" customHeight="true" outlineLevel="0" collapsed="false">
      <c r="B22" s="71" t="s">
        <v>57</v>
      </c>
      <c r="C22" s="72" t="s">
        <v>58</v>
      </c>
    </row>
    <row r="23" customFormat="false" ht="15" hidden="false" customHeight="true" outlineLevel="0" collapsed="false">
      <c r="B23" s="71" t="s">
        <v>59</v>
      </c>
      <c r="C23" s="72" t="s">
        <v>60</v>
      </c>
    </row>
    <row r="24" customFormat="false" ht="15" hidden="false" customHeight="true" outlineLevel="0" collapsed="false">
      <c r="B24" s="72" t="s">
        <v>61</v>
      </c>
      <c r="C24" s="71" t="s">
        <v>62</v>
      </c>
    </row>
    <row r="25" customFormat="false" ht="15" hidden="false" customHeight="true" outlineLevel="0" collapsed="false">
      <c r="B25" s="72" t="s">
        <v>63</v>
      </c>
      <c r="C25" s="72" t="s">
        <v>64</v>
      </c>
    </row>
    <row r="26" customFormat="false" ht="15" hidden="false" customHeight="true" outlineLevel="0" collapsed="false">
      <c r="B26" s="72" t="s">
        <v>65</v>
      </c>
      <c r="C26" s="72" t="s">
        <v>66</v>
      </c>
    </row>
    <row r="27" customFormat="false" ht="15" hidden="false" customHeight="true" outlineLevel="0" collapsed="false">
      <c r="B27" s="71" t="s">
        <v>67</v>
      </c>
      <c r="C27" s="71" t="s">
        <v>68</v>
      </c>
    </row>
    <row r="28" customFormat="false" ht="15" hidden="false" customHeight="true" outlineLevel="0" collapsed="false">
      <c r="B28" s="72" t="s">
        <v>69</v>
      </c>
      <c r="C28" s="72" t="s">
        <v>70</v>
      </c>
    </row>
    <row r="29" customFormat="false" ht="15" hidden="false" customHeight="true" outlineLevel="0" collapsed="false">
      <c r="B29" s="71" t="s">
        <v>71</v>
      </c>
      <c r="C29" s="72" t="s">
        <v>72</v>
      </c>
    </row>
    <row r="30" customFormat="false" ht="15" hidden="false" customHeight="true" outlineLevel="0" collapsed="false">
      <c r="B30" s="72" t="s">
        <v>73</v>
      </c>
      <c r="C30" s="72" t="s">
        <v>74</v>
      </c>
    </row>
    <row r="31" customFormat="false" ht="15" hidden="false" customHeight="true" outlineLevel="0" collapsed="false">
      <c r="B31" s="71" t="s">
        <v>75</v>
      </c>
      <c r="C31" s="71" t="s">
        <v>76</v>
      </c>
    </row>
    <row r="32" customFormat="false" ht="15" hidden="false" customHeight="true" outlineLevel="0" collapsed="false">
      <c r="B32" s="72" t="s">
        <v>77</v>
      </c>
      <c r="C32" s="71" t="s">
        <v>78</v>
      </c>
    </row>
    <row r="33" customFormat="false" ht="15" hidden="false" customHeight="true" outlineLevel="0" collapsed="false">
      <c r="B33" s="72" t="s">
        <v>79</v>
      </c>
      <c r="C33" s="72" t="s">
        <v>80</v>
      </c>
    </row>
    <row r="34" customFormat="false" ht="15" hidden="false" customHeight="true" outlineLevel="0" collapsed="false">
      <c r="B34" s="72" t="s">
        <v>81</v>
      </c>
      <c r="C34" s="71" t="s">
        <v>82</v>
      </c>
    </row>
    <row r="35" customFormat="false" ht="15" hidden="false" customHeight="true" outlineLevel="0" collapsed="false">
      <c r="B35" s="72" t="s">
        <v>83</v>
      </c>
      <c r="C35" s="72" t="s">
        <v>84</v>
      </c>
    </row>
    <row r="36" customFormat="false" ht="15" hidden="false" customHeight="true" outlineLevel="0" collapsed="false">
      <c r="B36" s="71" t="s">
        <v>85</v>
      </c>
      <c r="C36" s="72" t="s">
        <v>86</v>
      </c>
    </row>
    <row r="37" customFormat="false" ht="15" hidden="false" customHeight="true" outlineLevel="0" collapsed="false">
      <c r="B37" s="72" t="s">
        <v>87</v>
      </c>
      <c r="C37" s="72" t="s">
        <v>88</v>
      </c>
    </row>
    <row r="38" customFormat="false" ht="15" hidden="false" customHeight="true" outlineLevel="0" collapsed="false">
      <c r="B38" s="72" t="s">
        <v>89</v>
      </c>
      <c r="C38" s="71" t="s">
        <v>90</v>
      </c>
    </row>
    <row r="39" customFormat="false" ht="15" hidden="false" customHeight="true" outlineLevel="0" collapsed="false">
      <c r="B39" s="72" t="s">
        <v>91</v>
      </c>
      <c r="C39" s="73"/>
    </row>
  </sheetData>
  <mergeCells count="19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hyperlinks>
    <hyperlink ref="B16" r:id="rId1" display="Contact me here if you need any help with any step included in this simple money making process on ivica@digitib.com "/>
    <hyperlink ref="B18" r:id="rId2" display="Click here to join great The Performance Marketing Network to promote a lot of high converting CPA offers. It is FREE to join!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74" width="56.7"/>
    <col collapsed="false" customWidth="true" hidden="false" outlineLevel="0" max="2" min="2" style="74" width="33.14"/>
    <col collapsed="false" customWidth="true" hidden="false" outlineLevel="0" max="3" min="3" style="74" width="55.28"/>
    <col collapsed="false" customWidth="false" hidden="false" outlineLevel="0" max="257" min="4" style="74" width="14.41"/>
  </cols>
  <sheetData>
    <row r="1" customFormat="false" ht="12.75" hidden="false" customHeight="true" outlineLevel="0" collapsed="false">
      <c r="A1" s="75" t="s">
        <v>92</v>
      </c>
      <c r="B1" s="75" t="s">
        <v>93</v>
      </c>
      <c r="C1" s="75" t="s">
        <v>94</v>
      </c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customFormat="false" ht="12.75" hidden="false" customHeight="true" outlineLevel="0" collapsed="false">
      <c r="A2" s="76" t="s">
        <v>365</v>
      </c>
      <c r="B2" s="76" t="s">
        <v>366</v>
      </c>
      <c r="C2" s="78" t="s">
        <v>367</v>
      </c>
    </row>
    <row r="3" customFormat="false" ht="12.75" hidden="false" customHeight="true" outlineLevel="0" collapsed="false">
      <c r="A3" s="76" t="s">
        <v>368</v>
      </c>
      <c r="B3" s="76" t="s">
        <v>369</v>
      </c>
      <c r="C3" s="78" t="s">
        <v>370</v>
      </c>
    </row>
    <row r="4" customFormat="false" ht="12.75" hidden="false" customHeight="true" outlineLevel="0" collapsed="false">
      <c r="A4" s="76" t="s">
        <v>371</v>
      </c>
      <c r="B4" s="76" t="s">
        <v>372</v>
      </c>
      <c r="C4" s="78" t="s">
        <v>373</v>
      </c>
    </row>
    <row r="5" customFormat="false" ht="12.75" hidden="false" customHeight="true" outlineLevel="0" collapsed="false">
      <c r="A5" s="76" t="s">
        <v>374</v>
      </c>
      <c r="B5" s="76" t="s">
        <v>375</v>
      </c>
      <c r="C5" s="78" t="s">
        <v>376</v>
      </c>
    </row>
    <row r="7" customFormat="false" ht="12.75" hidden="false" customHeight="true" outlineLevel="0" collapsed="false">
      <c r="A7" s="75" t="s">
        <v>332</v>
      </c>
    </row>
    <row r="9" customFormat="false" ht="12.75" hidden="false" customHeight="true" outlineLevel="0" collapsed="false">
      <c r="A9" s="75" t="s">
        <v>105</v>
      </c>
    </row>
    <row r="10" customFormat="false" ht="12.75" hidden="false" customHeight="true" outlineLevel="0" collapsed="false">
      <c r="A10" s="78" t="s">
        <v>377</v>
      </c>
    </row>
    <row r="11" customFormat="false" ht="12.75" hidden="false" customHeight="true" outlineLevel="0" collapsed="false">
      <c r="A11" s="78" t="s">
        <v>378</v>
      </c>
    </row>
    <row r="12" customFormat="false" ht="12.75" hidden="false" customHeight="true" outlineLevel="0" collapsed="false">
      <c r="A12" s="78" t="s">
        <v>379</v>
      </c>
    </row>
    <row r="14" customFormat="false" ht="12.75" hidden="false" customHeight="true" outlineLevel="0" collapsed="false">
      <c r="A14" s="75" t="s">
        <v>106</v>
      </c>
    </row>
    <row r="15" customFormat="false" ht="12.75" hidden="false" customHeight="true" outlineLevel="0" collapsed="false">
      <c r="A15" s="78" t="s">
        <v>380</v>
      </c>
    </row>
    <row r="16" customFormat="false" ht="12.75" hidden="false" customHeight="true" outlineLevel="0" collapsed="false">
      <c r="A16" s="78" t="s">
        <v>381</v>
      </c>
    </row>
    <row r="17" customFormat="false" ht="12.75" hidden="false" customHeight="true" outlineLevel="0" collapsed="false">
      <c r="A17" s="78" t="s">
        <v>382</v>
      </c>
    </row>
    <row r="18" customFormat="false" ht="12.75" hidden="false" customHeight="true" outlineLevel="0" collapsed="false">
      <c r="A18" s="78" t="s">
        <v>383</v>
      </c>
    </row>
    <row r="19" customFormat="false" ht="12.75" hidden="false" customHeight="true" outlineLevel="0" collapsed="false">
      <c r="A19" s="78" t="s">
        <v>384</v>
      </c>
    </row>
    <row r="20" customFormat="false" ht="12.75" hidden="false" customHeight="true" outlineLevel="0" collapsed="false">
      <c r="A20" s="78" t="s">
        <v>385</v>
      </c>
    </row>
    <row r="21" customFormat="false" ht="12.75" hidden="false" customHeight="true" outlineLevel="0" collapsed="false">
      <c r="A21" s="78" t="s">
        <v>386</v>
      </c>
    </row>
  </sheetData>
  <hyperlinks>
    <hyperlink ref="C2" r:id="rId1" display="http://americandebtenders.com/affiliate/"/>
    <hyperlink ref="C3" r:id="rId2" display="http://www.americapaffiliate.com/tax-settlement-affiliate-program/"/>
    <hyperlink ref="C4" r:id="rId3" display="http://www.curadebt.com/affiliate/affiliates/signup.php"/>
    <hyperlink ref="C5" r:id="rId4" display="http://www.shareasale.com/shareasale.cfm?merchantID=43003"/>
    <hyperlink ref="A10" r:id="rId5" display="http://www.top10debtconsolidation.com/debt-settlement-companies"/>
    <hyperlink ref="A11" r:id="rId6" display="http://www.topconsumerreviews.com/debt-relief-programs/"/>
    <hyperlink ref="A12" r:id="rId7" display="http://www.debt-services.net/debt-relief/"/>
    <hyperlink ref="A15" r:id="rId8" display="http://debt-settlement-review.toptenreviews.com/"/>
    <hyperlink ref="A16" r:id="rId9" display="http://www.thesimpledollar.com/best-debt-settlement-companies/"/>
    <hyperlink ref="A17" r:id="rId10" display="http://www.consumeraffairs.com/debt_counsel/"/>
    <hyperlink ref="A18" r:id="rId11" display="http://www.thetoptens.com/debt-settlement-companies/"/>
    <hyperlink ref="A19" r:id="rId12" display="http://www.topconsumerreviews.com/debt-relief/"/>
    <hyperlink ref="A20" r:id="rId13" display="http://www.10bestdebt.com/firms/"/>
    <hyperlink ref="A21" r:id="rId14" display="https://bestdebtcompanys.com/debt-consolidation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74" width="89.28"/>
    <col collapsed="false" customWidth="true" hidden="false" outlineLevel="0" max="2" min="2" style="74" width="16.28"/>
    <col collapsed="false" customWidth="true" hidden="false" outlineLevel="0" max="3" min="3" style="74" width="31.85"/>
    <col collapsed="false" customWidth="true" hidden="false" outlineLevel="0" max="4" min="4" style="74" width="21.99"/>
    <col collapsed="false" customWidth="false" hidden="false" outlineLevel="0" max="257" min="5" style="74" width="14.41"/>
  </cols>
  <sheetData>
    <row r="1" customFormat="false" ht="12.75" hidden="false" customHeight="true" outlineLevel="0" collapsed="false">
      <c r="A1" s="75" t="s">
        <v>92</v>
      </c>
      <c r="B1" s="75" t="s">
        <v>93</v>
      </c>
      <c r="C1" s="75" t="s">
        <v>94</v>
      </c>
      <c r="D1" s="75" t="s">
        <v>95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customFormat="false" ht="12.75" hidden="false" customHeight="true" outlineLevel="0" collapsed="false">
      <c r="A2" s="76" t="s">
        <v>145</v>
      </c>
      <c r="B2" s="76" t="s">
        <v>387</v>
      </c>
      <c r="C2" s="78" t="s">
        <v>388</v>
      </c>
      <c r="D2" s="76" t="s">
        <v>389</v>
      </c>
    </row>
    <row r="3" customFormat="false" ht="12.75" hidden="false" customHeight="true" outlineLevel="0" collapsed="false">
      <c r="A3" s="74" t="s">
        <v>390</v>
      </c>
      <c r="C3" s="78" t="s">
        <v>391</v>
      </c>
    </row>
    <row r="4" customFormat="false" ht="12.75" hidden="false" customHeight="true" outlineLevel="0" collapsed="false">
      <c r="A4" s="75" t="s">
        <v>332</v>
      </c>
    </row>
    <row r="6" customFormat="false" ht="12.75" hidden="false" customHeight="true" outlineLevel="0" collapsed="false">
      <c r="A6" s="75" t="s">
        <v>105</v>
      </c>
    </row>
    <row r="7" customFormat="false" ht="12.75" hidden="false" customHeight="true" outlineLevel="0" collapsed="false">
      <c r="A7" s="90" t="s">
        <v>392</v>
      </c>
    </row>
    <row r="9" customFormat="false" ht="12.75" hidden="false" customHeight="true" outlineLevel="0" collapsed="false">
      <c r="A9" s="75" t="s">
        <v>106</v>
      </c>
    </row>
    <row r="10" customFormat="false" ht="12.75" hidden="false" customHeight="true" outlineLevel="0" collapsed="false">
      <c r="A10" s="78" t="s">
        <v>393</v>
      </c>
    </row>
    <row r="11" customFormat="false" ht="12.75" hidden="false" customHeight="true" outlineLevel="0" collapsed="false">
      <c r="A11" s="78" t="s">
        <v>394</v>
      </c>
    </row>
    <row r="12" customFormat="false" ht="12.75" hidden="false" customHeight="true" outlineLevel="0" collapsed="false">
      <c r="A12" s="78" t="s">
        <v>395</v>
      </c>
    </row>
    <row r="13" customFormat="false" ht="12.75" hidden="false" customHeight="true" outlineLevel="0" collapsed="false">
      <c r="A13" s="78" t="s">
        <v>396</v>
      </c>
    </row>
    <row r="14" customFormat="false" ht="12.75" hidden="false" customHeight="true" outlineLevel="0" collapsed="false">
      <c r="A14" s="78" t="s">
        <v>397</v>
      </c>
    </row>
    <row r="15" customFormat="false" ht="12.75" hidden="false" customHeight="true" outlineLevel="0" collapsed="false">
      <c r="A15" s="78" t="s">
        <v>398</v>
      </c>
    </row>
    <row r="16" customFormat="false" ht="12.75" hidden="false" customHeight="true" outlineLevel="0" collapsed="false">
      <c r="A16" s="78" t="s">
        <v>399</v>
      </c>
    </row>
    <row r="17" customFormat="false" ht="12.75" hidden="false" customHeight="true" outlineLevel="0" collapsed="false">
      <c r="A17" s="78" t="s">
        <v>400</v>
      </c>
    </row>
    <row r="18" customFormat="false" ht="12.75" hidden="false" customHeight="true" outlineLevel="0" collapsed="false">
      <c r="A18" s="78" t="s">
        <v>401</v>
      </c>
    </row>
  </sheetData>
  <hyperlinks>
    <hyperlink ref="C2" r:id="rId1" display="https://affiliate-program.amazon.com/"/>
    <hyperlink ref="C3" r:id="rId2" display="http://u.dji.com/"/>
    <hyperlink ref="A7" r:id="rId3" display="http://bestreviews.com/5-best-drones"/>
    <hyperlink ref="A10" r:id="rId4" display="http://myfirstdrone.com/tutorials/buying-guides/best-drones-for-sale/"/>
    <hyperlink ref="A11" r:id="rId5" display="http://thewirecutter.com/reviews/best-drones/"/>
    <hyperlink ref="A12" r:id="rId6" display="http://www.tomsguide.com/us/best-drones,review-2412.html"/>
    <hyperlink ref="A13" r:id="rId7" display="http://www.digitaltrends.com/cool-tech/best-drones-under-500/"/>
    <hyperlink ref="A14" r:id="rId8" display="http://buythebestdrone.com/"/>
    <hyperlink ref="A15" r:id="rId9" display="https://sites.google.com/site/bestdronesreview/"/>
    <hyperlink ref="A16" r:id="rId10" display="http://dronelifestyle.com/drone-buying-guide/"/>
    <hyperlink ref="A17" r:id="rId11" display="http://www.pocket-lint.com/news/130265-9-best-drone-quadcopters-to-buy-now-parrot-dji-hubsan-and-more"/>
    <hyperlink ref="A18" r:id="rId12" display="http://www.droneguru.net/5-best-drones-for-sale-drone-reviews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74" width="51.42"/>
    <col collapsed="false" customWidth="true" hidden="false" outlineLevel="0" max="2" min="2" style="81" width="75.42"/>
    <col collapsed="false" customWidth="true" hidden="false" outlineLevel="0" max="3" min="3" style="81" width="43.7"/>
    <col collapsed="false" customWidth="false" hidden="false" outlineLevel="0" max="257" min="4" style="81" width="14.41"/>
  </cols>
  <sheetData>
    <row r="1" customFormat="false" ht="12.75" hidden="false" customHeight="true" outlineLevel="0" collapsed="false">
      <c r="A1" s="75" t="s">
        <v>92</v>
      </c>
      <c r="B1" s="82" t="s">
        <v>93</v>
      </c>
      <c r="C1" s="82" t="s">
        <v>94</v>
      </c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</row>
    <row r="2" customFormat="false" ht="12.75" hidden="false" customHeight="true" outlineLevel="0" collapsed="false">
      <c r="A2" s="76" t="s">
        <v>402</v>
      </c>
      <c r="B2" s="84" t="s">
        <v>403</v>
      </c>
      <c r="C2" s="86" t="s">
        <v>404</v>
      </c>
    </row>
    <row r="3" customFormat="false" ht="12.75" hidden="false" customHeight="true" outlineLevel="0" collapsed="false">
      <c r="A3" s="76" t="s">
        <v>405</v>
      </c>
      <c r="B3" s="84" t="s">
        <v>406</v>
      </c>
      <c r="C3" s="86" t="s">
        <v>407</v>
      </c>
    </row>
    <row r="4" customFormat="false" ht="12.75" hidden="false" customHeight="true" outlineLevel="0" collapsed="false">
      <c r="A4" s="76" t="s">
        <v>408</v>
      </c>
      <c r="B4" s="84" t="s">
        <v>409</v>
      </c>
      <c r="C4" s="86" t="s">
        <v>410</v>
      </c>
    </row>
    <row r="5" customFormat="false" ht="12.75" hidden="false" customHeight="true" outlineLevel="0" collapsed="false">
      <c r="A5" s="76" t="s">
        <v>411</v>
      </c>
      <c r="B5" s="84" t="s">
        <v>412</v>
      </c>
      <c r="C5" s="86" t="s">
        <v>413</v>
      </c>
    </row>
    <row r="6" customFormat="false" ht="12.75" hidden="false" customHeight="true" outlineLevel="0" collapsed="false">
      <c r="A6" s="76" t="s">
        <v>414</v>
      </c>
      <c r="B6" s="84" t="s">
        <v>415</v>
      </c>
      <c r="C6" s="86" t="s">
        <v>416</v>
      </c>
    </row>
    <row r="7" customFormat="false" ht="12.75" hidden="false" customHeight="true" outlineLevel="0" collapsed="false">
      <c r="A7" s="76" t="s">
        <v>417</v>
      </c>
      <c r="B7" s="84" t="s">
        <v>418</v>
      </c>
      <c r="C7" s="86" t="s">
        <v>419</v>
      </c>
    </row>
    <row r="8" customFormat="false" ht="12.75" hidden="false" customHeight="true" outlineLevel="0" collapsed="false">
      <c r="A8" s="76" t="s">
        <v>420</v>
      </c>
      <c r="B8" s="84" t="s">
        <v>421</v>
      </c>
      <c r="C8" s="86" t="s">
        <v>422</v>
      </c>
    </row>
    <row r="9" customFormat="false" ht="12.75" hidden="false" customHeight="true" outlineLevel="0" collapsed="false">
      <c r="A9" s="76" t="s">
        <v>423</v>
      </c>
      <c r="B9" s="84" t="s">
        <v>424</v>
      </c>
      <c r="C9" s="86" t="s">
        <v>425</v>
      </c>
    </row>
    <row r="10" customFormat="false" ht="12.75" hidden="false" customHeight="true" outlineLevel="0" collapsed="false">
      <c r="C10" s="84"/>
    </row>
    <row r="12" customFormat="false" ht="12.75" hidden="false" customHeight="true" outlineLevel="0" collapsed="false">
      <c r="A12" s="75" t="s">
        <v>332</v>
      </c>
    </row>
    <row r="14" customFormat="false" ht="12.75" hidden="false" customHeight="true" outlineLevel="0" collapsed="false">
      <c r="A14" s="75" t="s">
        <v>105</v>
      </c>
    </row>
    <row r="15" customFormat="false" ht="12.75" hidden="false" customHeight="true" outlineLevel="0" collapsed="false">
      <c r="A15" s="78" t="s">
        <v>426</v>
      </c>
    </row>
    <row r="17" customFormat="false" ht="12.75" hidden="false" customHeight="true" outlineLevel="0" collapsed="false">
      <c r="A17" s="75" t="s">
        <v>106</v>
      </c>
    </row>
    <row r="18" customFormat="false" ht="12.75" hidden="false" customHeight="true" outlineLevel="0" collapsed="false">
      <c r="A18" s="78" t="s">
        <v>427</v>
      </c>
    </row>
    <row r="19" customFormat="false" ht="12.75" hidden="false" customHeight="true" outlineLevel="0" collapsed="false">
      <c r="A19" s="78" t="s">
        <v>428</v>
      </c>
    </row>
    <row r="20" customFormat="false" ht="12.75" hidden="false" customHeight="true" outlineLevel="0" collapsed="false">
      <c r="A20" s="78" t="s">
        <v>429</v>
      </c>
    </row>
    <row r="21" customFormat="false" ht="12.75" hidden="false" customHeight="true" outlineLevel="0" collapsed="false">
      <c r="A21" s="78" t="s">
        <v>430</v>
      </c>
    </row>
    <row r="22" customFormat="false" ht="12.75" hidden="false" customHeight="true" outlineLevel="0" collapsed="false">
      <c r="A22" s="78" t="s">
        <v>431</v>
      </c>
    </row>
    <row r="23" customFormat="false" ht="12.75" hidden="false" customHeight="true" outlineLevel="0" collapsed="false">
      <c r="A23" s="78" t="s">
        <v>432</v>
      </c>
    </row>
    <row r="24" customFormat="false" ht="12.75" hidden="false" customHeight="true" outlineLevel="0" collapsed="false">
      <c r="A24" s="78" t="s">
        <v>433</v>
      </c>
    </row>
  </sheetData>
  <hyperlinks>
    <hyperlink ref="C2" r:id="rId1" display="https://www.bigcommerce.com/partners/affiliates/"/>
    <hyperlink ref="C3" r:id="rId2" display="http://www.dropshipaccess.com/affiliate.php"/>
    <hyperlink ref="C4" r:id="rId3" display="http://partners.dropshiplifestyle.com/"/>
    <hyperlink ref="C5" r:id="rId4" display="http://www.highwire.com/partners"/>
    <hyperlink ref="C6" r:id="rId5" display="http://partnersignup.isys.infusionsoft.com/"/>
    <hyperlink ref="C7" r:id="rId6" display="https://www.shopify.com/?ref=pageload"/>
    <hyperlink ref="C8" r:id="rId7" display="http://veeqo.postaffiliatepro.com/affiliates/index.php"/>
    <hyperlink ref="C9" r:id="rId8" display="http://www.volusion.com/become-partner"/>
    <hyperlink ref="A15" r:id="rId9" display="http://www.top10ecommercesitebuilders.com/"/>
    <hyperlink ref="A18" r:id="rId10" display="http://ecommerce-software-review.toptenreviews.com/"/>
    <hyperlink ref="A19" r:id="rId11" display="http://www.capterra.com/ecommerce-software/"/>
    <hyperlink ref="A20" r:id="rId12" display="http://www.reviews.com/ecommerce-software/"/>
    <hyperlink ref="A21" r:id="rId13" display="http://www.thinkecommerce.net/"/>
    <hyperlink ref="A22" r:id="rId14" display="http://www.sitebuilderreport.com/website-builder/ecommerce"/>
    <hyperlink ref="A23" r:id="rId15" display="http://www.zippycart.com/"/>
    <hyperlink ref="A24" r:id="rId16" display="http://top10ecommerceplatforms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91" width="76.14"/>
    <col collapsed="false" customWidth="true" hidden="false" outlineLevel="0" max="2" min="2" style="91" width="46.28"/>
    <col collapsed="false" customWidth="true" hidden="false" outlineLevel="0" max="3" min="3" style="91" width="48.28"/>
    <col collapsed="false" customWidth="false" hidden="false" outlineLevel="0" max="257" min="4" style="91" width="14.41"/>
  </cols>
  <sheetData>
    <row r="1" customFormat="false" ht="12.75" hidden="false" customHeight="true" outlineLevel="0" collapsed="false">
      <c r="A1" s="92" t="s">
        <v>92</v>
      </c>
      <c r="B1" s="92" t="s">
        <v>93</v>
      </c>
      <c r="C1" s="92" t="s">
        <v>94</v>
      </c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</row>
    <row r="2" customFormat="false" ht="12.75" hidden="false" customHeight="true" outlineLevel="0" collapsed="false">
      <c r="A2" s="93" t="s">
        <v>434</v>
      </c>
      <c r="B2" s="94" t="s">
        <v>182</v>
      </c>
      <c r="C2" s="95" t="s">
        <v>435</v>
      </c>
    </row>
    <row r="3" customFormat="false" ht="12.75" hidden="false" customHeight="true" outlineLevel="0" collapsed="false">
      <c r="A3" s="93" t="s">
        <v>436</v>
      </c>
      <c r="B3" s="94" t="s">
        <v>437</v>
      </c>
      <c r="C3" s="95" t="s">
        <v>438</v>
      </c>
    </row>
    <row r="4" customFormat="false" ht="12.75" hidden="false" customHeight="true" outlineLevel="0" collapsed="false">
      <c r="A4" s="93" t="s">
        <v>439</v>
      </c>
      <c r="B4" s="94" t="s">
        <v>440</v>
      </c>
      <c r="C4" s="95" t="s">
        <v>441</v>
      </c>
    </row>
    <row r="5" customFormat="false" ht="12.75" hidden="false" customHeight="true" outlineLevel="0" collapsed="false">
      <c r="A5" s="93" t="s">
        <v>442</v>
      </c>
      <c r="B5" s="94" t="s">
        <v>145</v>
      </c>
      <c r="C5" s="95" t="s">
        <v>443</v>
      </c>
    </row>
    <row r="6" customFormat="false" ht="18.75" hidden="false" customHeight="true" outlineLevel="0" collapsed="false">
      <c r="A6" s="93" t="s">
        <v>444</v>
      </c>
      <c r="B6" s="96" t="s">
        <v>445</v>
      </c>
      <c r="C6" s="95" t="s">
        <v>446</v>
      </c>
    </row>
    <row r="7" customFormat="false" ht="12.75" hidden="false" customHeight="true" outlineLevel="0" collapsed="false">
      <c r="A7" s="93" t="s">
        <v>447</v>
      </c>
      <c r="B7" s="94" t="s">
        <v>126</v>
      </c>
      <c r="C7" s="95" t="s">
        <v>448</v>
      </c>
    </row>
    <row r="8" customFormat="false" ht="12.75" hidden="false" customHeight="true" outlineLevel="0" collapsed="false">
      <c r="A8" s="93" t="s">
        <v>449</v>
      </c>
      <c r="B8" s="94" t="s">
        <v>450</v>
      </c>
      <c r="C8" s="95" t="s">
        <v>451</v>
      </c>
    </row>
    <row r="9" customFormat="false" ht="12.75" hidden="false" customHeight="true" outlineLevel="0" collapsed="false">
      <c r="A9" s="93" t="s">
        <v>452</v>
      </c>
      <c r="B9" s="94" t="s">
        <v>453</v>
      </c>
      <c r="C9" s="95" t="s">
        <v>454</v>
      </c>
    </row>
    <row r="10" customFormat="false" ht="12.75" hidden="false" customHeight="true" outlineLevel="0" collapsed="false">
      <c r="A10" s="93" t="s">
        <v>455</v>
      </c>
      <c r="B10" s="94" t="s">
        <v>456</v>
      </c>
      <c r="C10" s="95" t="s">
        <v>457</v>
      </c>
    </row>
    <row r="11" customFormat="false" ht="12.75" hidden="false" customHeight="true" outlineLevel="0" collapsed="false">
      <c r="A11" s="94"/>
    </row>
    <row r="12" customFormat="false" ht="12.75" hidden="false" customHeight="true" outlineLevel="0" collapsed="false">
      <c r="A12" s="92" t="s">
        <v>332</v>
      </c>
    </row>
    <row r="13" customFormat="false" ht="12.75" hidden="false" customHeight="true" outlineLevel="0" collapsed="false">
      <c r="A13" s="94"/>
    </row>
    <row r="14" customFormat="false" ht="12.75" hidden="false" customHeight="true" outlineLevel="0" collapsed="false">
      <c r="A14" s="92" t="s">
        <v>105</v>
      </c>
    </row>
    <row r="15" customFormat="false" ht="12.75" hidden="false" customHeight="true" outlineLevel="0" collapsed="false">
      <c r="A15" s="95" t="s">
        <v>458</v>
      </c>
    </row>
    <row r="17" customFormat="false" ht="12.75" hidden="false" customHeight="true" outlineLevel="0" collapsed="false">
      <c r="A17" s="92" t="s">
        <v>106</v>
      </c>
    </row>
    <row r="18" customFormat="false" ht="12.75" hidden="false" customHeight="true" outlineLevel="0" collapsed="false">
      <c r="A18" s="95" t="s">
        <v>459</v>
      </c>
    </row>
    <row r="19" customFormat="false" ht="12.75" hidden="false" customHeight="true" outlineLevel="0" collapsed="false">
      <c r="A19" s="95" t="s">
        <v>460</v>
      </c>
    </row>
    <row r="20" customFormat="false" ht="12.75" hidden="false" customHeight="true" outlineLevel="0" collapsed="false">
      <c r="A20" s="95" t="s">
        <v>461</v>
      </c>
    </row>
    <row r="21" customFormat="false" ht="12.75" hidden="false" customHeight="true" outlineLevel="0" collapsed="false">
      <c r="A21" s="95" t="s">
        <v>462</v>
      </c>
    </row>
    <row r="22" customFormat="false" ht="12.75" hidden="false" customHeight="true" outlineLevel="0" collapsed="false">
      <c r="A22" s="95" t="s">
        <v>463</v>
      </c>
    </row>
    <row r="23" customFormat="false" ht="12.75" hidden="false" customHeight="true" outlineLevel="0" collapsed="false">
      <c r="A23" s="95" t="s">
        <v>464</v>
      </c>
    </row>
    <row r="24" customFormat="false" ht="12.75" hidden="false" customHeight="true" outlineLevel="0" collapsed="false">
      <c r="A24" s="95" t="s">
        <v>465</v>
      </c>
    </row>
    <row r="25" customFormat="false" ht="12.75" hidden="false" customHeight="true" outlineLevel="0" collapsed="false">
      <c r="A25" s="95" t="s">
        <v>466</v>
      </c>
    </row>
  </sheetData>
  <hyperlinks>
    <hyperlink ref="C2" r:id="rId1" display="http://www.aweber.com/affiliates.htm"/>
    <hyperlink ref="C3" r:id="rId2" display="http://www.getresponse.com/partners"/>
    <hyperlink ref="C4" r:id="rId3" display="http://www.constantcontact.com/partners/affiliate"/>
    <hyperlink ref="C5" r:id="rId4" display="http://www.verticalresponse.com/partner"/>
    <hyperlink ref="C6" r:id="rId5" display="http://www.responsemagic.info/affiliate.php"/>
    <hyperlink ref="C7" r:id="rId6" display="https://affiliates.streamsend.com/"/>
    <hyperlink ref="C8" r:id="rId7" display="https://www.icontact.com/affiliate-program"/>
    <hyperlink ref="C9" r:id="rId8" display="http://arpreach.com/affiliates"/>
    <hyperlink ref="C10" r:id="rId9" display="http://www.benchmarkemail.com/Partner/Affiliate-Partner"/>
    <hyperlink ref="A15" r:id="rId10" display="http://www.capterra.com/sem/email-marketing-software"/>
    <hyperlink ref="A18" r:id="rId11" display="http://westwoodva.com/blog/top-10-autoresponders-and-email-marketing-tools/"/>
    <hyperlink ref="A19" r:id="rId12" display="http://www.reviews.com/email-marketing-services/autoresponders/"/>
    <hyperlink ref="A20" r:id="rId13" display="http://smartbusinesstrends.com/best-email-service-providers/"/>
    <hyperlink ref="A21" r:id="rId14" display="http://www.wpcells.com/25-best-email-autoresponders-followup-newsletters/"/>
    <hyperlink ref="A22" r:id="rId15" display="http://autorespondergeek.com/"/>
    <hyperlink ref="A23" r:id="rId16" display="http://preneurmarketing.com/essays/comparing-autoresponders/"/>
    <hyperlink ref="A24" r:id="rId17" display="http://top10autoresponders.com/"/>
    <hyperlink ref="A25" r:id="rId18" display="http://www.hosting-review.com/hosting-directory/top-10-lists/autoresponder-software.s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3.70703125" defaultRowHeight="15.75" zeroHeight="false" outlineLevelRow="0" outlineLevelCol="0"/>
  <cols>
    <col collapsed="false" customWidth="true" hidden="false" outlineLevel="0" max="1" min="1" style="74" width="85.7"/>
    <col collapsed="false" customWidth="true" hidden="false" outlineLevel="0" max="2" min="2" style="74" width="45.28"/>
    <col collapsed="false" customWidth="true" hidden="false" outlineLevel="0" max="3" min="3" style="74" width="53.41"/>
    <col collapsed="false" customWidth="true" hidden="false" outlineLevel="0" max="4" min="4" style="74" width="31.7"/>
    <col collapsed="false" customWidth="false" hidden="false" outlineLevel="0" max="257" min="5" style="74" width="103.7"/>
  </cols>
  <sheetData>
    <row r="1" customFormat="false" ht="12.75" hidden="false" customHeight="true" outlineLevel="0" collapsed="false">
      <c r="A1" s="75" t="s">
        <v>92</v>
      </c>
      <c r="B1" s="75" t="s">
        <v>93</v>
      </c>
      <c r="C1" s="75" t="s">
        <v>94</v>
      </c>
      <c r="D1" s="75" t="s">
        <v>95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customFormat="false" ht="12.75" hidden="false" customHeight="true" outlineLevel="0" collapsed="false">
      <c r="A2" s="76" t="s">
        <v>467</v>
      </c>
      <c r="B2" s="76" t="s">
        <v>468</v>
      </c>
      <c r="C2" s="78" t="s">
        <v>469</v>
      </c>
    </row>
    <row r="3" customFormat="false" ht="12.75" hidden="false" customHeight="true" outlineLevel="0" collapsed="false">
      <c r="A3" s="76" t="s">
        <v>297</v>
      </c>
      <c r="B3" s="76" t="s">
        <v>470</v>
      </c>
      <c r="C3" s="78" t="s">
        <v>299</v>
      </c>
      <c r="D3" s="76" t="s">
        <v>471</v>
      </c>
    </row>
    <row r="5" customFormat="false" ht="12.75" hidden="false" customHeight="true" outlineLevel="0" collapsed="false">
      <c r="A5" s="75" t="s">
        <v>332</v>
      </c>
    </row>
    <row r="7" customFormat="false" ht="12.75" hidden="false" customHeight="true" outlineLevel="0" collapsed="false">
      <c r="A7" s="76" t="s">
        <v>472</v>
      </c>
    </row>
    <row r="8" customFormat="false" ht="12.75" hidden="false" customHeight="true" outlineLevel="0" collapsed="false">
      <c r="A8" s="76" t="s">
        <v>473</v>
      </c>
    </row>
    <row r="9" customFormat="false" ht="12.75" hidden="false" customHeight="true" outlineLevel="0" collapsed="false">
      <c r="A9" s="76"/>
    </row>
    <row r="10" customFormat="false" ht="12.75" hidden="false" customHeight="true" outlineLevel="0" collapsed="false">
      <c r="A10" s="75" t="s">
        <v>105</v>
      </c>
    </row>
    <row r="11" customFormat="false" ht="12.75" hidden="false" customHeight="true" outlineLevel="0" collapsed="false">
      <c r="A11" s="78" t="s">
        <v>474</v>
      </c>
    </row>
    <row r="12" customFormat="false" ht="12.75" hidden="false" customHeight="true" outlineLevel="0" collapsed="false">
      <c r="A12" s="78" t="s">
        <v>475</v>
      </c>
    </row>
    <row r="13" customFormat="false" ht="12.75" hidden="false" customHeight="true" outlineLevel="0" collapsed="false">
      <c r="A13" s="78" t="s">
        <v>476</v>
      </c>
    </row>
    <row r="14" customFormat="false" ht="12.75" hidden="false" customHeight="true" outlineLevel="0" collapsed="false">
      <c r="A14" s="78" t="s">
        <v>477</v>
      </c>
    </row>
    <row r="15" customFormat="false" ht="12.75" hidden="false" customHeight="true" outlineLevel="0" collapsed="false">
      <c r="A15" s="78" t="s">
        <v>478</v>
      </c>
    </row>
    <row r="17" customFormat="false" ht="12.75" hidden="false" customHeight="true" outlineLevel="0" collapsed="false">
      <c r="A17" s="75" t="s">
        <v>106</v>
      </c>
    </row>
    <row r="18" customFormat="false" ht="12.75" hidden="false" customHeight="true" outlineLevel="0" collapsed="false">
      <c r="A18" s="78" t="s">
        <v>479</v>
      </c>
    </row>
    <row r="19" customFormat="false" ht="12.75" hidden="false" customHeight="true" outlineLevel="0" collapsed="false">
      <c r="A19" s="78" t="s">
        <v>480</v>
      </c>
    </row>
    <row r="20" customFormat="false" ht="12.75" hidden="false" customHeight="true" outlineLevel="0" collapsed="false">
      <c r="A20" s="78" t="s">
        <v>481</v>
      </c>
    </row>
    <row r="21" customFormat="false" ht="12.75" hidden="false" customHeight="true" outlineLevel="0" collapsed="false">
      <c r="A21" s="78" t="s">
        <v>482</v>
      </c>
    </row>
    <row r="22" customFormat="false" ht="12.75" hidden="false" customHeight="true" outlineLevel="0" collapsed="false">
      <c r="A22" s="78" t="s">
        <v>483</v>
      </c>
    </row>
    <row r="23" customFormat="false" ht="12.75" hidden="false" customHeight="true" outlineLevel="0" collapsed="false">
      <c r="A23" s="78" t="s">
        <v>484</v>
      </c>
    </row>
    <row r="24" customFormat="false" ht="12.75" hidden="false" customHeight="true" outlineLevel="0" collapsed="false">
      <c r="A24" s="78" t="s">
        <v>485</v>
      </c>
      <c r="C24" s="76" t="s">
        <v>486</v>
      </c>
    </row>
    <row r="25" customFormat="false" ht="12.75" hidden="false" customHeight="true" outlineLevel="0" collapsed="false">
      <c r="A25" s="78" t="s">
        <v>487</v>
      </c>
    </row>
  </sheetData>
  <hyperlinks>
    <hyperlink ref="C2" r:id="rId1" display="https://www.brightpearl.com/resources/refer-a-friend"/>
    <hyperlink ref="C3" r:id="rId2" display="http://www.netsuite.com/portal/partners/referral-program.shtml"/>
    <hyperlink ref="A11" r:id="rId3" display="http://landing.compareerpsoftware.com/top-20-erp-software-vendors-v8/"/>
    <hyperlink ref="A12" r:id="rId4" display="http://offer.business-software.com/top-20-erp-software-vendors-v6/"/>
    <hyperlink ref="A13" r:id="rId5" display="http://www.unit4.com/us/resources/erp-market-comparison"/>
    <hyperlink ref="A14" r:id="rId6" display="http://www.technologyevaluation.com/shortlist2/erp.aspx"/>
    <hyperlink ref="A15" r:id="rId7" display="https://pmo.selecthub.com/top-enterprise-resource-planning-software-analyst-report/"/>
    <hyperlink ref="A18" r:id="rId8" display="http://www.softwareadvice.com/erp/"/>
    <hyperlink ref="A19" r:id="rId9" display="http://www.capterra.com/enterprise-resource-planning-software/"/>
    <hyperlink ref="A20" r:id="rId10" display="https://www.top10erp.org/"/>
    <hyperlink ref="A21" r:id="rId11" display="http://erp-software-review.toptenreviews.com/"/>
    <hyperlink ref="A22" r:id="rId12" display="http://erp.softwareinsider.com/"/>
    <hyperlink ref="A23" r:id="rId13" display="https://www.getapp.com/s/list-of-top-10-erp-solutions"/>
    <hyperlink ref="A24" r:id="rId14" display="http://www.softwaresuggest.com/erp-enterprise-resource-planning-software"/>
    <hyperlink ref="A25" r:id="rId15" display="http://findaccountingsoftware.com/focus-on-functionality/erp-software-what-can-it-do-for-you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74" width="37.7"/>
    <col collapsed="false" customWidth="true" hidden="false" outlineLevel="0" max="2" min="2" style="74" width="28.7"/>
    <col collapsed="false" customWidth="true" hidden="false" outlineLevel="0" max="3" min="3" style="74" width="31.14"/>
    <col collapsed="false" customWidth="true" hidden="false" outlineLevel="0" max="4" min="4" style="74" width="5.71"/>
    <col collapsed="false" customWidth="false" hidden="false" outlineLevel="0" max="257" min="5" style="74" width="14.41"/>
  </cols>
  <sheetData>
    <row r="1" customFormat="false" ht="12.75" hidden="false" customHeight="true" outlineLevel="0" collapsed="false">
      <c r="A1" s="75" t="s">
        <v>92</v>
      </c>
      <c r="B1" s="75" t="s">
        <v>93</v>
      </c>
      <c r="C1" s="75" t="s">
        <v>94</v>
      </c>
      <c r="D1" s="75" t="s">
        <v>95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customFormat="false" ht="12.75" hidden="false" customHeight="true" outlineLevel="0" collapsed="false">
      <c r="A2" s="76" t="s">
        <v>488</v>
      </c>
      <c r="B2" s="76" t="s">
        <v>489</v>
      </c>
      <c r="C2" s="78" t="s">
        <v>490</v>
      </c>
    </row>
    <row r="3" customFormat="false" ht="12.75" hidden="false" customHeight="true" outlineLevel="0" collapsed="false">
      <c r="A3" s="76" t="s">
        <v>491</v>
      </c>
      <c r="B3" s="76" t="s">
        <v>208</v>
      </c>
      <c r="C3" s="90" t="s">
        <v>492</v>
      </c>
    </row>
    <row r="6" customFormat="false" ht="12.75" hidden="false" customHeight="true" outlineLevel="0" collapsed="false">
      <c r="A6" s="75" t="s">
        <v>105</v>
      </c>
    </row>
    <row r="7" customFormat="false" ht="12.75" hidden="false" customHeight="true" outlineLevel="0" collapsed="false">
      <c r="A7" s="76" t="s">
        <v>111</v>
      </c>
    </row>
    <row r="9" customFormat="false" ht="12.75" hidden="false" customHeight="true" outlineLevel="0" collapsed="false">
      <c r="A9" s="75" t="s">
        <v>106</v>
      </c>
    </row>
    <row r="10" customFormat="false" ht="12.75" hidden="false" customHeight="true" outlineLevel="0" collapsed="false">
      <c r="A10" s="78" t="s">
        <v>493</v>
      </c>
    </row>
    <row r="11" customFormat="false" ht="12.75" hidden="false" customHeight="true" outlineLevel="0" collapsed="false">
      <c r="A11" s="78" t="s">
        <v>494</v>
      </c>
    </row>
  </sheetData>
  <hyperlinks>
    <hyperlink ref="C2" r:id="rId1" display="https://www.draftkings.com/affiliates"/>
    <hyperlink ref="C3" r:id="rId2" display="https://www.fanduel.com/partners"/>
    <hyperlink ref="A10" r:id="rId3" display="http://www.dailyfantasysports101.com/sites/"/>
    <hyperlink ref="A11" r:id="rId4" display="https://rotogrinders.com/review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74" width="66.56"/>
    <col collapsed="false" customWidth="true" hidden="false" outlineLevel="0" max="2" min="2" style="74" width="54.85"/>
    <col collapsed="false" customWidth="true" hidden="false" outlineLevel="0" max="3" min="3" style="74" width="39.7"/>
    <col collapsed="false" customWidth="true" hidden="false" outlineLevel="0" max="4" min="4" style="74" width="5.71"/>
    <col collapsed="false" customWidth="false" hidden="false" outlineLevel="0" max="257" min="5" style="74" width="14.41"/>
  </cols>
  <sheetData>
    <row r="1" customFormat="false" ht="12.75" hidden="false" customHeight="true" outlineLevel="0" collapsed="false">
      <c r="A1" s="75" t="s">
        <v>92</v>
      </c>
      <c r="B1" s="75" t="s">
        <v>93</v>
      </c>
      <c r="C1" s="75" t="s">
        <v>94</v>
      </c>
      <c r="D1" s="75" t="s">
        <v>95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customFormat="false" ht="12.75" hidden="false" customHeight="true" outlineLevel="0" collapsed="false">
      <c r="A2" s="76" t="s">
        <v>495</v>
      </c>
      <c r="B2" s="76" t="s">
        <v>496</v>
      </c>
      <c r="C2" s="90" t="s">
        <v>497</v>
      </c>
    </row>
    <row r="3" customFormat="false" ht="12.75" hidden="false" customHeight="true" outlineLevel="0" collapsed="false">
      <c r="A3" s="89" t="s">
        <v>498</v>
      </c>
      <c r="B3" s="76" t="s">
        <v>499</v>
      </c>
      <c r="C3" s="78" t="s">
        <v>500</v>
      </c>
    </row>
    <row r="4" customFormat="false" ht="12.75" hidden="false" customHeight="true" outlineLevel="0" collapsed="false">
      <c r="A4" s="89" t="s">
        <v>501</v>
      </c>
      <c r="B4" s="76" t="s">
        <v>126</v>
      </c>
      <c r="C4" s="78" t="s">
        <v>502</v>
      </c>
    </row>
    <row r="6" customFormat="false" ht="12.75" hidden="false" customHeight="true" outlineLevel="0" collapsed="false">
      <c r="A6" s="75" t="s">
        <v>105</v>
      </c>
    </row>
    <row r="7" customFormat="false" ht="12.75" hidden="false" customHeight="true" outlineLevel="0" collapsed="false">
      <c r="A7" s="78" t="s">
        <v>503</v>
      </c>
    </row>
    <row r="8" customFormat="false" ht="12.75" hidden="false" customHeight="true" outlineLevel="0" collapsed="false">
      <c r="A8" s="78" t="s">
        <v>504</v>
      </c>
    </row>
    <row r="10" customFormat="false" ht="12.75" hidden="false" customHeight="true" outlineLevel="0" collapsed="false">
      <c r="A10" s="75" t="s">
        <v>106</v>
      </c>
    </row>
    <row r="11" customFormat="false" ht="12.75" hidden="false" customHeight="true" outlineLevel="0" collapsed="false">
      <c r="A11" s="78" t="s">
        <v>505</v>
      </c>
    </row>
    <row r="12" customFormat="false" ht="12.75" hidden="false" customHeight="true" outlineLevel="0" collapsed="false">
      <c r="A12" s="78" t="s">
        <v>506</v>
      </c>
    </row>
    <row r="13" customFormat="false" ht="12.75" hidden="false" customHeight="true" outlineLevel="0" collapsed="false">
      <c r="A13" s="78" t="s">
        <v>507</v>
      </c>
    </row>
    <row r="14" customFormat="false" ht="12.75" hidden="false" customHeight="true" outlineLevel="0" collapsed="false">
      <c r="A14" s="78" t="s">
        <v>508</v>
      </c>
    </row>
    <row r="15" customFormat="false" ht="12.75" hidden="false" customHeight="true" outlineLevel="0" collapsed="false">
      <c r="A15" s="78" t="s">
        <v>509</v>
      </c>
    </row>
    <row r="16" customFormat="false" ht="12.75" hidden="false" customHeight="true" outlineLevel="0" collapsed="false">
      <c r="A16" s="78" t="s">
        <v>510</v>
      </c>
    </row>
  </sheetData>
  <hyperlinks>
    <hyperlink ref="C2" r:id="rId1" display="https://www.liveagent.com/affiliate-program/"/>
    <hyperlink ref="C3" r:id="rId2" display="https://freshdesk.com/resellers/become-affiliate"/>
    <hyperlink ref="C4" r:id="rId3" display="https://partners.livechatinc.com/"/>
    <hyperlink ref="A7" r:id="rId4" display="http://www.capterra.com/sem/help-desk-software"/>
    <hyperlink ref="A8" r:id="rId5" display="http://landing.business-software.com/top-10-help-desk-vendors-v4.php"/>
    <hyperlink ref="A11" r:id="rId6" display="http://www.capterra.com/help-desk-software/"/>
    <hyperlink ref="A12" r:id="rId7" display="http://www.softwareadvice.com/crm/help-desk-comparison/"/>
    <hyperlink ref="A13" r:id="rId8" display="https://www.g2crowd.com/categories/help-desk-best-of-breed"/>
    <hyperlink ref="A14" r:id="rId9" display="http://help-desk.softwareinsider.com/"/>
    <hyperlink ref="A15" r:id="rId10" display="https://www.getapp.com/customer-service-support-software/help-desk-ticketing/"/>
    <hyperlink ref="A16" r:id="rId11" display="http://www.comparehelpdesk.com/vendor-reviews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625" defaultRowHeight="15.75" zeroHeight="false" outlineLevelRow="0" outlineLevelCol="0"/>
  <cols>
    <col collapsed="false" customWidth="true" hidden="false" outlineLevel="0" max="1" min="1" style="74" width="60.56"/>
    <col collapsed="false" customWidth="true" hidden="false" outlineLevel="0" max="2" min="2" style="74" width="16.7"/>
    <col collapsed="false" customWidth="true" hidden="false" outlineLevel="0" max="3" min="3" style="74" width="83.28"/>
    <col collapsed="false" customWidth="true" hidden="false" outlineLevel="0" max="4" min="4" style="74" width="5.71"/>
    <col collapsed="false" customWidth="false" hidden="false" outlineLevel="0" max="257" min="5" style="74" width="14.56"/>
  </cols>
  <sheetData>
    <row r="1" customFormat="false" ht="12.75" hidden="false" customHeight="true" outlineLevel="0" collapsed="false">
      <c r="A1" s="75" t="s">
        <v>92</v>
      </c>
      <c r="B1" s="75" t="s">
        <v>93</v>
      </c>
      <c r="C1" s="75" t="s">
        <v>94</v>
      </c>
      <c r="D1" s="75" t="s">
        <v>95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customFormat="false" ht="12.75" hidden="false" customHeight="true" outlineLevel="0" collapsed="false">
      <c r="A2" s="76" t="s">
        <v>511</v>
      </c>
      <c r="B2" s="77" t="n">
        <v>0.04</v>
      </c>
      <c r="C2" s="78" t="s">
        <v>512</v>
      </c>
    </row>
    <row r="3" customFormat="false" ht="12.75" hidden="false" customHeight="true" outlineLevel="0" collapsed="false">
      <c r="A3" s="76" t="s">
        <v>513</v>
      </c>
      <c r="B3" s="76" t="s">
        <v>514</v>
      </c>
      <c r="C3" s="78" t="s">
        <v>515</v>
      </c>
    </row>
    <row r="4" customFormat="false" ht="12.75" hidden="false" customHeight="true" outlineLevel="0" collapsed="false">
      <c r="A4" s="76" t="s">
        <v>516</v>
      </c>
      <c r="B4" s="76" t="s">
        <v>517</v>
      </c>
      <c r="C4" s="78" t="s">
        <v>518</v>
      </c>
    </row>
    <row r="6" customFormat="false" ht="12.75" hidden="false" customHeight="true" outlineLevel="0" collapsed="false">
      <c r="A6" s="75" t="s">
        <v>105</v>
      </c>
    </row>
    <row r="7" customFormat="false" ht="12.75" hidden="false" customHeight="true" outlineLevel="0" collapsed="false">
      <c r="A7" s="78" t="s">
        <v>519</v>
      </c>
    </row>
    <row r="8" customFormat="false" ht="12.75" hidden="false" customHeight="true" outlineLevel="0" collapsed="false">
      <c r="A8" s="78" t="s">
        <v>520</v>
      </c>
    </row>
    <row r="9" customFormat="false" ht="12.75" hidden="false" customHeight="true" outlineLevel="0" collapsed="false">
      <c r="A9" s="78" t="s">
        <v>521</v>
      </c>
    </row>
    <row r="10" customFormat="false" ht="12.75" hidden="false" customHeight="true" outlineLevel="0" collapsed="false">
      <c r="A10" s="78" t="s">
        <v>522</v>
      </c>
    </row>
    <row r="11" customFormat="false" ht="12.75" hidden="false" customHeight="true" outlineLevel="0" collapsed="false">
      <c r="A11" s="78" t="s">
        <v>523</v>
      </c>
    </row>
    <row r="12" customFormat="false" ht="12.75" hidden="false" customHeight="true" outlineLevel="0" collapsed="false">
      <c r="A12" s="78" t="s">
        <v>524</v>
      </c>
    </row>
    <row r="14" customFormat="false" ht="12.75" hidden="false" customHeight="true" outlineLevel="0" collapsed="false">
      <c r="A14" s="75" t="s">
        <v>106</v>
      </c>
    </row>
    <row r="15" customFormat="false" ht="12.75" hidden="false" customHeight="true" outlineLevel="0" collapsed="false">
      <c r="A15" s="78" t="s">
        <v>525</v>
      </c>
    </row>
    <row r="16" customFormat="false" ht="12.75" hidden="false" customHeight="true" outlineLevel="0" collapsed="false">
      <c r="A16" s="78" t="s">
        <v>526</v>
      </c>
    </row>
    <row r="17" customFormat="false" ht="12.75" hidden="false" customHeight="true" outlineLevel="0" collapsed="false">
      <c r="A17" s="78" t="s">
        <v>527</v>
      </c>
    </row>
    <row r="18" customFormat="false" ht="12.75" hidden="false" customHeight="true" outlineLevel="0" collapsed="false">
      <c r="A18" s="78" t="s">
        <v>528</v>
      </c>
    </row>
    <row r="19" customFormat="false" ht="12.75" hidden="false" customHeight="true" outlineLevel="0" collapsed="false">
      <c r="A19" s="78" t="s">
        <v>529</v>
      </c>
    </row>
    <row r="20" customFormat="false" ht="12.75" hidden="false" customHeight="true" outlineLevel="0" collapsed="false">
      <c r="A20" s="78" t="s">
        <v>530</v>
      </c>
    </row>
    <row r="21" customFormat="false" ht="12.75" hidden="false" customHeight="true" outlineLevel="0" collapsed="false">
      <c r="A21" s="78" t="s">
        <v>531</v>
      </c>
    </row>
    <row r="22" customFormat="false" ht="12.75" hidden="false" customHeight="true" outlineLevel="0" collapsed="false">
      <c r="A22" s="78" t="s">
        <v>532</v>
      </c>
    </row>
    <row r="23" customFormat="false" ht="12.75" hidden="false" customHeight="true" outlineLevel="0" collapsed="false">
      <c r="A23" s="78" t="s">
        <v>533</v>
      </c>
    </row>
    <row r="24" customFormat="false" ht="12.75" hidden="false" customHeight="true" outlineLevel="0" collapsed="false">
      <c r="A24" s="78" t="s">
        <v>520</v>
      </c>
    </row>
    <row r="25" customFormat="false" ht="12.75" hidden="false" customHeight="true" outlineLevel="0" collapsed="false">
      <c r="A25" s="78" t="s">
        <v>534</v>
      </c>
    </row>
    <row r="26" customFormat="false" ht="12.75" hidden="false" customHeight="true" outlineLevel="0" collapsed="false">
      <c r="A26" s="78" t="s">
        <v>535</v>
      </c>
    </row>
  </sheetData>
  <hyperlinks>
    <hyperlink ref="C2" r:id="rId1" display="http://www.brickhousesecurity.com/category/company+info+pages/affiliate+enrollment.do"/>
    <hyperlink ref="C3" r:id="rId2" display="http://www.cj.com"/>
    <hyperlink ref="C4" r:id="rId3" display="https://www.lorextechnology.com/articles/Lorex-Affiliate-Program-with-commission-junction/2700030"/>
    <hyperlink ref="A7" r:id="rId4" display="http://www.homesecuritysystems.net/"/>
    <hyperlink ref="A8" r:id="rId5" display="http://www.thetoptens.com/home-security-alarm-system/"/>
    <hyperlink ref="A9" r:id="rId6" display="https://www.topalarmcompanies.com/secure/"/>
    <hyperlink ref="A10" r:id="rId7" display="http://quotes.improvementcenter.com/5x/index.jsp?service=homesecurity"/>
    <hyperlink ref="A11" r:id="rId8" display="http://securequotes.net/page/top-ten-home-security"/>
    <hyperlink ref="A12" r:id="rId9" display="http://securitysavings.net/content/top-ten-home-security"/>
    <hyperlink ref="A15" r:id="rId10" display="http://www.asecurelife.com/best-home-security-system/"/>
    <hyperlink ref="A16" r:id="rId11" display="http://home-security-systems-review.toptenreviews.com/"/>
    <hyperlink ref="A17" r:id="rId12" display="https://besthomesecuritycompanys.com/companies/"/>
    <hyperlink ref="A18" r:id="rId13" display="http://www.consumersadvocate.org/home-security/best-home-security"/>
    <hyperlink ref="A19" r:id="rId14" display="http://www.safewise.com/best-home-security-system"/>
    <hyperlink ref="A20" r:id="rId15" display="http://www.reviews.com/home-security-systems/"/>
    <hyperlink ref="A21" r:id="rId16" display="http://www.consumeraffairs.com/homeowners/aaa_alarm_systems.html"/>
    <hyperlink ref="A22" r:id="rId17" display="http://www.besthomealarmsystemsreviews.com/"/>
    <hyperlink ref="A23" r:id="rId18" display="http://freshome.com/best-diy-home-security-system/"/>
    <hyperlink ref="A24" r:id="rId19" display="http://www.thetoptens.com/home-security-alarm-system/"/>
    <hyperlink ref="A25" r:id="rId20" display="http://www.topconsumerreviews.com/home-security/"/>
    <hyperlink ref="A26" r:id="rId21" display="http://www.thesimpledollar.com/best-home-security-syste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74" width="58.71"/>
    <col collapsed="false" customWidth="true" hidden="false" outlineLevel="0" max="2" min="2" style="74" width="26.7"/>
    <col collapsed="false" customWidth="true" hidden="false" outlineLevel="0" max="3" min="3" style="74" width="41.7"/>
    <col collapsed="false" customWidth="true" hidden="false" outlineLevel="0" max="4" min="4" style="74" width="85.14"/>
    <col collapsed="false" customWidth="false" hidden="false" outlineLevel="0" max="257" min="5" style="74" width="14.41"/>
  </cols>
  <sheetData>
    <row r="1" customFormat="false" ht="12.75" hidden="false" customHeight="true" outlineLevel="0" collapsed="false">
      <c r="A1" s="75" t="s">
        <v>92</v>
      </c>
      <c r="B1" s="75" t="s">
        <v>93</v>
      </c>
      <c r="C1" s="75" t="s">
        <v>94</v>
      </c>
      <c r="D1" s="75" t="s">
        <v>95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customFormat="false" ht="12.75" hidden="false" customHeight="true" outlineLevel="0" collapsed="false">
      <c r="A2" s="76" t="s">
        <v>536</v>
      </c>
      <c r="B2" s="76" t="s">
        <v>537</v>
      </c>
      <c r="C2" s="78" t="s">
        <v>515</v>
      </c>
    </row>
    <row r="3" customFormat="false" ht="12.75" hidden="false" customHeight="true" outlineLevel="0" collapsed="false">
      <c r="A3" s="76" t="s">
        <v>538</v>
      </c>
      <c r="B3" s="97" t="n">
        <v>100</v>
      </c>
      <c r="C3" s="78" t="s">
        <v>539</v>
      </c>
    </row>
    <row r="4" customFormat="false" ht="12.75" hidden="false" customHeight="true" outlineLevel="0" collapsed="false">
      <c r="A4" s="76" t="s">
        <v>540</v>
      </c>
      <c r="B4" s="76" t="s">
        <v>541</v>
      </c>
      <c r="C4" s="78" t="s">
        <v>542</v>
      </c>
      <c r="D4" s="76" t="s">
        <v>543</v>
      </c>
    </row>
    <row r="5" customFormat="false" ht="12.75" hidden="false" customHeight="true" outlineLevel="0" collapsed="false">
      <c r="A5" s="78" t="s">
        <v>544</v>
      </c>
      <c r="B5" s="97" t="n">
        <v>100</v>
      </c>
      <c r="C5" s="78" t="s">
        <v>545</v>
      </c>
    </row>
    <row r="6" customFormat="false" ht="12.75" hidden="false" customHeight="true" outlineLevel="0" collapsed="false">
      <c r="A6" s="76" t="s">
        <v>546</v>
      </c>
      <c r="B6" s="97" t="n">
        <v>75</v>
      </c>
      <c r="C6" s="78" t="s">
        <v>515</v>
      </c>
    </row>
    <row r="7" customFormat="false" ht="12.75" hidden="false" customHeight="true" outlineLevel="0" collapsed="false">
      <c r="A7" s="76" t="s">
        <v>547</v>
      </c>
      <c r="B7" s="97" t="n">
        <v>100</v>
      </c>
      <c r="C7" s="78" t="s">
        <v>515</v>
      </c>
    </row>
    <row r="8" customFormat="false" ht="12.75" hidden="false" customHeight="true" outlineLevel="0" collapsed="false">
      <c r="A8" s="76" t="s">
        <v>548</v>
      </c>
      <c r="B8" s="76" t="s">
        <v>549</v>
      </c>
      <c r="C8" s="78" t="s">
        <v>550</v>
      </c>
    </row>
    <row r="9" customFormat="false" ht="12.75" hidden="false" customHeight="true" outlineLevel="0" collapsed="false">
      <c r="A9" s="76" t="s">
        <v>551</v>
      </c>
      <c r="B9" s="76" t="s">
        <v>552</v>
      </c>
      <c r="C9" s="78" t="s">
        <v>553</v>
      </c>
    </row>
    <row r="10" customFormat="false" ht="12.75" hidden="false" customHeight="true" outlineLevel="0" collapsed="false">
      <c r="A10" s="76" t="s">
        <v>554</v>
      </c>
      <c r="B10" s="76" t="s">
        <v>555</v>
      </c>
      <c r="C10" s="78" t="s">
        <v>515</v>
      </c>
    </row>
    <row r="11" customFormat="false" ht="12.75" hidden="false" customHeight="true" outlineLevel="0" collapsed="false">
      <c r="A11" s="78" t="s">
        <v>556</v>
      </c>
      <c r="B11" s="76" t="s">
        <v>557</v>
      </c>
      <c r="C11" s="78" t="s">
        <v>558</v>
      </c>
      <c r="D11" s="76" t="s">
        <v>559</v>
      </c>
    </row>
    <row r="12" customFormat="false" ht="12.75" hidden="false" customHeight="true" outlineLevel="0" collapsed="false">
      <c r="A12" s="78" t="s">
        <v>560</v>
      </c>
      <c r="B12" s="76" t="s">
        <v>561</v>
      </c>
      <c r="C12" s="78" t="s">
        <v>562</v>
      </c>
      <c r="D12" s="76" t="s">
        <v>563</v>
      </c>
    </row>
    <row r="13" customFormat="false" ht="12.75" hidden="false" customHeight="true" outlineLevel="0" collapsed="false">
      <c r="A13" s="76" t="s">
        <v>564</v>
      </c>
      <c r="B13" s="76" t="s">
        <v>565</v>
      </c>
      <c r="C13" s="78" t="s">
        <v>566</v>
      </c>
      <c r="D13" s="76" t="s">
        <v>543</v>
      </c>
    </row>
    <row r="14" customFormat="false" ht="12.75" hidden="false" customHeight="true" outlineLevel="0" collapsed="false">
      <c r="A14" s="76" t="s">
        <v>567</v>
      </c>
      <c r="B14" s="76" t="s">
        <v>568</v>
      </c>
      <c r="C14" s="78" t="s">
        <v>515</v>
      </c>
    </row>
    <row r="15" customFormat="false" ht="12.75" hidden="false" customHeight="true" outlineLevel="0" collapsed="false">
      <c r="A15" s="76" t="s">
        <v>569</v>
      </c>
      <c r="B15" s="76" t="s">
        <v>570</v>
      </c>
      <c r="C15" s="78" t="s">
        <v>571</v>
      </c>
      <c r="D15" s="76" t="s">
        <v>572</v>
      </c>
    </row>
    <row r="16" customFormat="false" ht="12.75" hidden="false" customHeight="true" outlineLevel="0" collapsed="false">
      <c r="A16" s="78" t="s">
        <v>573</v>
      </c>
      <c r="B16" s="97" t="n">
        <v>110</v>
      </c>
      <c r="C16" s="78" t="s">
        <v>545</v>
      </c>
    </row>
    <row r="17" customFormat="false" ht="12.75" hidden="false" customHeight="true" outlineLevel="0" collapsed="false">
      <c r="A17" s="76" t="s">
        <v>574</v>
      </c>
      <c r="C17" s="78" t="s">
        <v>575</v>
      </c>
    </row>
    <row r="18" customFormat="false" ht="12.75" hidden="false" customHeight="true" outlineLevel="0" collapsed="false">
      <c r="A18" s="76" t="s">
        <v>576</v>
      </c>
      <c r="B18" s="97" t="n">
        <v>100</v>
      </c>
      <c r="C18" s="78" t="s">
        <v>577</v>
      </c>
    </row>
    <row r="19" customFormat="false" ht="12.75" hidden="false" customHeight="true" outlineLevel="0" collapsed="false">
      <c r="A19" s="76" t="s">
        <v>578</v>
      </c>
      <c r="B19" s="97" t="n">
        <v>100</v>
      </c>
      <c r="C19" s="78" t="s">
        <v>515</v>
      </c>
    </row>
    <row r="20" customFormat="false" ht="12.75" hidden="false" customHeight="true" outlineLevel="0" collapsed="false">
      <c r="A20" s="76" t="s">
        <v>145</v>
      </c>
      <c r="B20" s="76" t="s">
        <v>145</v>
      </c>
      <c r="C20" s="78" t="s">
        <v>579</v>
      </c>
      <c r="D20" s="76" t="s">
        <v>580</v>
      </c>
    </row>
    <row r="22" customFormat="false" ht="12.75" hidden="false" customHeight="true" outlineLevel="0" collapsed="false">
      <c r="A22" s="75" t="s">
        <v>105</v>
      </c>
    </row>
    <row r="23" customFormat="false" ht="12.75" hidden="false" customHeight="true" outlineLevel="0" collapsed="false">
      <c r="A23" s="78" t="s">
        <v>581</v>
      </c>
    </row>
    <row r="24" customFormat="false" ht="12.75" hidden="false" customHeight="true" outlineLevel="0" collapsed="false">
      <c r="A24" s="78" t="s">
        <v>582</v>
      </c>
    </row>
    <row r="25" customFormat="false" ht="12.75" hidden="false" customHeight="true" outlineLevel="0" collapsed="false">
      <c r="A25" s="78" t="s">
        <v>583</v>
      </c>
    </row>
    <row r="26" customFormat="false" ht="12.75" hidden="false" customHeight="true" outlineLevel="0" collapsed="false">
      <c r="A26" s="78" t="s">
        <v>584</v>
      </c>
    </row>
    <row r="27" customFormat="false" ht="12.75" hidden="false" customHeight="true" outlineLevel="0" collapsed="false">
      <c r="A27" s="78" t="s">
        <v>585</v>
      </c>
    </row>
    <row r="28" customFormat="false" ht="12.75" hidden="false" customHeight="true" outlineLevel="0" collapsed="false">
      <c r="A28" s="78" t="s">
        <v>586</v>
      </c>
    </row>
    <row r="30" customFormat="false" ht="12.75" hidden="false" customHeight="true" outlineLevel="0" collapsed="false">
      <c r="A30" s="75" t="s">
        <v>106</v>
      </c>
    </row>
    <row r="31" customFormat="false" ht="12.75" hidden="false" customHeight="true" outlineLevel="0" collapsed="false">
      <c r="A31" s="78" t="s">
        <v>582</v>
      </c>
    </row>
    <row r="32" customFormat="false" ht="12.75" hidden="false" customHeight="true" outlineLevel="0" collapsed="false">
      <c r="A32" s="78" t="s">
        <v>587</v>
      </c>
    </row>
    <row r="33" customFormat="false" ht="12.75" hidden="false" customHeight="true" outlineLevel="0" collapsed="false">
      <c r="A33" s="78" t="s">
        <v>581</v>
      </c>
    </row>
    <row r="34" customFormat="false" ht="12.75" hidden="false" customHeight="true" outlineLevel="0" collapsed="false">
      <c r="A34" s="78" t="s">
        <v>588</v>
      </c>
    </row>
    <row r="35" customFormat="false" ht="12.75" hidden="false" customHeight="true" outlineLevel="0" collapsed="false">
      <c r="A35" s="78" t="s">
        <v>589</v>
      </c>
    </row>
    <row r="36" customFormat="false" ht="12.75" hidden="false" customHeight="true" outlineLevel="0" collapsed="false">
      <c r="A36" s="78" t="s">
        <v>590</v>
      </c>
    </row>
    <row r="37" customFormat="false" ht="12.75" hidden="false" customHeight="true" outlineLevel="0" collapsed="false">
      <c r="A37" s="78" t="s">
        <v>591</v>
      </c>
    </row>
    <row r="38" customFormat="false" ht="12.75" hidden="false" customHeight="true" outlineLevel="0" collapsed="false">
      <c r="A38" s="78" t="s">
        <v>586</v>
      </c>
    </row>
    <row r="39" customFormat="false" ht="12.75" hidden="false" customHeight="true" outlineLevel="0" collapsed="false">
      <c r="A39" s="78" t="s">
        <v>592</v>
      </c>
    </row>
  </sheetData>
  <hyperlinks>
    <hyperlink ref="C2" r:id="rId1" display="http://www.cj.com"/>
    <hyperlink ref="C3" r:id="rId2" display="https://www.avant.com/affiliate"/>
    <hyperlink ref="C4" r:id="rId3" display="https://www.cancapital.com/affiliate"/>
    <hyperlink ref="A5" r:id="rId4" display="CashAdvanced.com"/>
    <hyperlink ref="C5" r:id="rId5" display="http://itmedia.xyz/"/>
    <hyperlink ref="C6" r:id="rId6" display="http://www.cj.com"/>
    <hyperlink ref="C7" r:id="rId7" display="http://www.cj.com"/>
    <hyperlink ref="C8" r:id="rId8" display="http://www.checkcity.com/company/affiliates/"/>
    <hyperlink ref="C9" r:id="rId9" display="https://checkintocash.com/offers/affiliate2/"/>
    <hyperlink ref="C10" r:id="rId10" display="http://www.cj.com"/>
    <hyperlink ref="A11" r:id="rId11" display="DollarsDirect.ca"/>
    <hyperlink ref="C11" r:id="rId12" display="https://www.dollarsdirect.ca/advertising.html"/>
    <hyperlink ref="A12" r:id="rId13" display="DollarsDirect.com.au"/>
    <hyperlink ref="C12" r:id="rId14" display="https://www.dollarsdirect.com.au/advertising.html"/>
    <hyperlink ref="C13" r:id="rId15" display="https://www.kabbage.com/invite/"/>
    <hyperlink ref="C14" r:id="rId16" display="http://www.cj.com"/>
    <hyperlink ref="C15" r:id="rId17" display="http://paydaymansion.com/"/>
    <hyperlink ref="A16" r:id="rId18" display="PersonalLoans.com"/>
    <hyperlink ref="C16" r:id="rId19" display="http://itmedia.xyz/"/>
    <hyperlink ref="C17" r:id="rId20" display="https://www.prosper.com/prm/affiliate.html"/>
    <hyperlink ref="C18" r:id="rId21" display="https://www.sofi.com/referral-program/"/>
    <hyperlink ref="C19" r:id="rId22" display="http://www.cj.com"/>
    <hyperlink ref="C20" r:id="rId23" display="http://www.leadsmarket.com/"/>
    <hyperlink ref="A23" r:id="rId24" display="http://www.top10personalloans.com/"/>
    <hyperlink ref="A24" r:id="rId25" display="http://www.consumersadvocate.org/personal-loans/best-personal-loans"/>
    <hyperlink ref="A25" r:id="rId26" display="https://www.creditkarma.com/shop/personal-loans/"/>
    <hyperlink ref="A26" r:id="rId27" display="http://www.creditcards.com/personal-loans.php"/>
    <hyperlink ref="A27" r:id="rId28" display="https://www.betterloanchoice.com/"/>
    <hyperlink ref="A28" r:id="rId29" display="https://bestcompany.com/loans/"/>
    <hyperlink ref="A31" r:id="rId30" display="http://www.consumersadvocate.org/personal-loans/best-personal-loans"/>
    <hyperlink ref="A32" r:id="rId31" display="http://www.nerdwallet.com/blog/compare-personal-loan-rates-lenders/"/>
    <hyperlink ref="A33" r:id="rId32" display="http://www.top10personalloans.com/"/>
    <hyperlink ref="A34" r:id="rId33" display="http://www.thesimpledollar.com/best-unsecured-loans/"/>
    <hyperlink ref="A35" r:id="rId34" display="http://online-personal-loans-review.toptenreviews.com/"/>
    <hyperlink ref="A36" r:id="rId35" display="http://onecentatatime.com/best-personal-loan-option/"/>
    <hyperlink ref="A37" r:id="rId36" display="http://www.topconsumerreviews.com/personal-loans/"/>
    <hyperlink ref="A38" r:id="rId37" display="https://bestcompany.com/loans/"/>
    <hyperlink ref="A39" r:id="rId38" display="http://www.moneyunder30.com/personal-loans-compare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.75" zeroHeight="false" outlineLevelRow="0" outlineLevelCol="0"/>
  <cols>
    <col collapsed="false" customWidth="true" hidden="false" outlineLevel="0" max="1" min="1" style="74" width="70.7"/>
    <col collapsed="false" customWidth="true" hidden="false" outlineLevel="0" max="2" min="2" style="74" width="13.14"/>
    <col collapsed="false" customWidth="true" hidden="false" outlineLevel="0" max="3" min="3" style="74" width="50.84"/>
    <col collapsed="false" customWidth="true" hidden="false" outlineLevel="0" max="4" min="4" style="74" width="5.71"/>
    <col collapsed="false" customWidth="false" hidden="false" outlineLevel="0" max="257" min="5" style="74" width="15.13"/>
  </cols>
  <sheetData>
    <row r="1" customFormat="false" ht="12.75" hidden="false" customHeight="true" outlineLevel="0" collapsed="false">
      <c r="A1" s="75" t="s">
        <v>92</v>
      </c>
      <c r="B1" s="75" t="s">
        <v>93</v>
      </c>
      <c r="C1" s="75" t="s">
        <v>94</v>
      </c>
      <c r="D1" s="75" t="s">
        <v>95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customFormat="false" ht="12.75" hidden="false" customHeight="true" outlineLevel="0" collapsed="false">
      <c r="A2" s="76" t="s">
        <v>593</v>
      </c>
      <c r="B2" s="77" t="n">
        <v>0.15</v>
      </c>
      <c r="C2" s="78" t="s">
        <v>594</v>
      </c>
    </row>
    <row r="3" customFormat="false" ht="12.75" hidden="false" customHeight="true" outlineLevel="0" collapsed="false">
      <c r="A3" s="76" t="s">
        <v>595</v>
      </c>
      <c r="B3" s="77" t="n">
        <v>0.4</v>
      </c>
      <c r="C3" s="78" t="s">
        <v>596</v>
      </c>
    </row>
    <row r="4" customFormat="false" ht="12.75" hidden="false" customHeight="true" outlineLevel="0" collapsed="false">
      <c r="A4" s="76" t="s">
        <v>597</v>
      </c>
      <c r="B4" s="76" t="s">
        <v>598</v>
      </c>
      <c r="C4" s="78" t="s">
        <v>599</v>
      </c>
    </row>
    <row r="5" customFormat="false" ht="12.75" hidden="false" customHeight="true" outlineLevel="0" collapsed="false">
      <c r="A5" s="76" t="s">
        <v>600</v>
      </c>
      <c r="B5" s="76" t="s">
        <v>116</v>
      </c>
      <c r="C5" s="78" t="s">
        <v>601</v>
      </c>
    </row>
    <row r="6" customFormat="false" ht="12.75" hidden="false" customHeight="true" outlineLevel="0" collapsed="false">
      <c r="A6" s="76" t="s">
        <v>602</v>
      </c>
      <c r="B6" s="76" t="s">
        <v>603</v>
      </c>
      <c r="C6" s="78" t="s">
        <v>604</v>
      </c>
    </row>
    <row r="7" customFormat="false" ht="12.75" hidden="false" customHeight="true" outlineLevel="0" collapsed="false">
      <c r="A7" s="76" t="s">
        <v>605</v>
      </c>
      <c r="B7" s="77" t="n">
        <v>0.3</v>
      </c>
      <c r="C7" s="78" t="s">
        <v>606</v>
      </c>
    </row>
    <row r="9" customFormat="false" ht="12.75" hidden="false" customHeight="true" outlineLevel="0" collapsed="false">
      <c r="A9" s="75" t="s">
        <v>105</v>
      </c>
    </row>
    <row r="10" customFormat="false" ht="12.75" hidden="false" customHeight="true" outlineLevel="0" collapsed="false">
      <c r="A10" s="78" t="s">
        <v>607</v>
      </c>
    </row>
    <row r="11" customFormat="false" ht="12.75" hidden="false" customHeight="true" outlineLevel="0" collapsed="false">
      <c r="A11" s="76"/>
    </row>
    <row r="12" customFormat="false" ht="12.75" hidden="false" customHeight="true" outlineLevel="0" collapsed="false">
      <c r="A12" s="75" t="s">
        <v>106</v>
      </c>
    </row>
    <row r="13" customFormat="false" ht="12.75" hidden="false" customHeight="true" outlineLevel="0" collapsed="false">
      <c r="A13" s="78" t="s">
        <v>363</v>
      </c>
    </row>
    <row r="14" customFormat="false" ht="12.75" hidden="false" customHeight="true" outlineLevel="0" collapsed="false">
      <c r="A14" s="78" t="s">
        <v>364</v>
      </c>
    </row>
  </sheetData>
  <hyperlinks>
    <hyperlink ref="C2" r:id="rId1" display="http://www.shareasale.com/shareasale.cfm?merchantID=3655"/>
    <hyperlink ref="C3" r:id="rId2" display="http://www.easymemberpro.com/index.php?page=affpage"/>
    <hyperlink ref="C4" r:id="rId3" display="http://affiliates.membermouse.com/"/>
    <hyperlink ref="C5" r:id="rId4" display="https://www.memberpress.com/affiliate-program/"/>
    <hyperlink ref="C6" r:id="rId5" display="http://www.wildapricot.com/partner-program"/>
    <hyperlink ref="C7" r:id="rId6" display="http://wishlistproducts.com/affiliates/"/>
    <hyperlink ref="A10" r:id="rId7" display="http://www.capterra.com/sem/membership-management-software"/>
    <hyperlink ref="A13" r:id="rId8" display="http://www.capterra.com/membership-management-software/"/>
    <hyperlink ref="A14" r:id="rId9" display="https://www.getapp.com/customer-management-software/membership-managemen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74" width="12.28"/>
    <col collapsed="false" customWidth="true" hidden="false" outlineLevel="0" max="2" min="2" style="74" width="6.41"/>
    <col collapsed="false" customWidth="true" hidden="false" outlineLevel="0" max="3" min="3" style="74" width="65.28"/>
    <col collapsed="false" customWidth="true" hidden="false" outlineLevel="0" max="4" min="4" style="74" width="38.41"/>
    <col collapsed="false" customWidth="false" hidden="false" outlineLevel="0" max="257" min="5" style="74" width="14.41"/>
  </cols>
  <sheetData>
    <row r="1" customFormat="false" ht="12.75" hidden="false" customHeight="true" outlineLevel="0" collapsed="false">
      <c r="A1" s="75" t="s">
        <v>92</v>
      </c>
      <c r="B1" s="75" t="s">
        <v>93</v>
      </c>
      <c r="C1" s="75" t="s">
        <v>94</v>
      </c>
      <c r="D1" s="75" t="s">
        <v>95</v>
      </c>
      <c r="E1" s="75"/>
      <c r="F1" s="75"/>
      <c r="G1" s="75"/>
      <c r="H1" s="75"/>
      <c r="I1" s="75"/>
      <c r="J1" s="75"/>
      <c r="K1" s="75"/>
      <c r="L1" s="75"/>
      <c r="M1" s="75"/>
    </row>
    <row r="2" customFormat="false" ht="12.75" hidden="false" customHeight="true" outlineLevel="0" collapsed="false">
      <c r="A2" s="76" t="s">
        <v>96</v>
      </c>
      <c r="B2" s="77" t="n">
        <v>0.2</v>
      </c>
      <c r="C2" s="78" t="s">
        <v>97</v>
      </c>
    </row>
    <row r="3" customFormat="false" ht="12.75" hidden="false" customHeight="true" outlineLevel="0" collapsed="false">
      <c r="A3" s="76" t="s">
        <v>98</v>
      </c>
      <c r="B3" s="77" t="n">
        <v>0.2</v>
      </c>
      <c r="C3" s="78" t="s">
        <v>99</v>
      </c>
    </row>
    <row r="4" customFormat="false" ht="12.75" hidden="false" customHeight="true" outlineLevel="0" collapsed="false">
      <c r="A4" s="76" t="s">
        <v>100</v>
      </c>
      <c r="B4" s="77" t="n">
        <v>0.3</v>
      </c>
      <c r="C4" s="78" t="s">
        <v>101</v>
      </c>
    </row>
    <row r="5" customFormat="false" ht="12.75" hidden="false" customHeight="true" outlineLevel="0" collapsed="false">
      <c r="A5" s="76" t="s">
        <v>102</v>
      </c>
      <c r="B5" s="77" t="n">
        <v>0.2</v>
      </c>
      <c r="C5" s="78" t="s">
        <v>101</v>
      </c>
    </row>
    <row r="6" customFormat="false" ht="12.75" hidden="false" customHeight="true" outlineLevel="0" collapsed="false">
      <c r="A6" s="76" t="s">
        <v>103</v>
      </c>
      <c r="B6" s="77" t="n">
        <v>0.2</v>
      </c>
      <c r="C6" s="78" t="s">
        <v>104</v>
      </c>
    </row>
    <row r="8" customFormat="false" ht="12.75" hidden="false" customHeight="true" outlineLevel="0" collapsed="false">
      <c r="A8" s="75" t="s">
        <v>105</v>
      </c>
    </row>
    <row r="9" customFormat="false" ht="12.75" hidden="false" customHeight="true" outlineLevel="0" collapsed="false">
      <c r="A9" s="76"/>
    </row>
    <row r="11" customFormat="false" ht="12.75" hidden="false" customHeight="true" outlineLevel="0" collapsed="false">
      <c r="A11" s="75" t="s">
        <v>106</v>
      </c>
    </row>
    <row r="12" customFormat="false" ht="12.75" hidden="false" customHeight="true" outlineLevel="0" collapsed="false">
      <c r="A12" s="78"/>
    </row>
    <row r="13" customFormat="false" ht="12.75" hidden="false" customHeight="true" outlineLevel="0" collapsed="false">
      <c r="A13" s="78"/>
    </row>
    <row r="14" customFormat="false" ht="12.75" hidden="false" customHeight="true" outlineLevel="0" collapsed="false">
      <c r="A14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74" width="82.41"/>
    <col collapsed="false" customWidth="true" hidden="false" outlineLevel="0" max="2" min="2" style="74" width="21.84"/>
    <col collapsed="false" customWidth="true" hidden="false" outlineLevel="0" max="3" min="3" style="74" width="46.42"/>
    <col collapsed="false" customWidth="true" hidden="false" outlineLevel="0" max="4" min="4" style="74" width="28.56"/>
    <col collapsed="false" customWidth="false" hidden="false" outlineLevel="0" max="257" min="5" style="74" width="14.41"/>
  </cols>
  <sheetData>
    <row r="1" customFormat="false" ht="12.75" hidden="false" customHeight="true" outlineLevel="0" collapsed="false">
      <c r="A1" s="75" t="s">
        <v>92</v>
      </c>
      <c r="B1" s="75" t="s">
        <v>93</v>
      </c>
      <c r="C1" s="75" t="s">
        <v>94</v>
      </c>
      <c r="D1" s="75" t="s">
        <v>95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customFormat="false" ht="12.75" hidden="false" customHeight="true" outlineLevel="0" collapsed="false">
      <c r="A2" s="78" t="s">
        <v>608</v>
      </c>
      <c r="B2" s="77" t="n">
        <v>0.15</v>
      </c>
      <c r="C2" s="78" t="s">
        <v>609</v>
      </c>
    </row>
    <row r="3" customFormat="false" ht="12.75" hidden="false" customHeight="true" outlineLevel="0" collapsed="false">
      <c r="A3" s="89" t="s">
        <v>610</v>
      </c>
      <c r="B3" s="76" t="s">
        <v>145</v>
      </c>
      <c r="C3" s="78" t="s">
        <v>611</v>
      </c>
    </row>
    <row r="4" customFormat="false" ht="12.75" hidden="false" customHeight="true" outlineLevel="0" collapsed="false">
      <c r="A4" s="76" t="s">
        <v>612</v>
      </c>
      <c r="B4" s="76" t="s">
        <v>613</v>
      </c>
      <c r="C4" s="78" t="s">
        <v>614</v>
      </c>
    </row>
    <row r="5" customFormat="false" ht="12.75" hidden="false" customHeight="true" outlineLevel="0" collapsed="false">
      <c r="A5" s="76" t="s">
        <v>615</v>
      </c>
      <c r="B5" s="76" t="s">
        <v>145</v>
      </c>
      <c r="C5" s="78" t="s">
        <v>616</v>
      </c>
      <c r="D5" s="76" t="s">
        <v>617</v>
      </c>
    </row>
    <row r="6" customFormat="false" ht="12.75" hidden="false" customHeight="true" outlineLevel="0" collapsed="false">
      <c r="A6" s="89" t="s">
        <v>618</v>
      </c>
      <c r="B6" s="76" t="s">
        <v>619</v>
      </c>
      <c r="C6" s="78" t="s">
        <v>620</v>
      </c>
    </row>
    <row r="7" customFormat="false" ht="12.75" hidden="false" customHeight="true" outlineLevel="0" collapsed="false">
      <c r="A7" s="89" t="s">
        <v>621</v>
      </c>
      <c r="B7" s="76" t="s">
        <v>622</v>
      </c>
      <c r="C7" s="78" t="s">
        <v>623</v>
      </c>
    </row>
    <row r="9" customFormat="false" ht="12.75" hidden="false" customHeight="true" outlineLevel="0" collapsed="false">
      <c r="A9" s="75" t="s">
        <v>105</v>
      </c>
    </row>
    <row r="10" customFormat="false" ht="12.75" hidden="false" customHeight="true" outlineLevel="0" collapsed="false">
      <c r="A10" s="78" t="s">
        <v>624</v>
      </c>
    </row>
    <row r="11" customFormat="false" ht="12.75" hidden="false" customHeight="true" outlineLevel="0" collapsed="false">
      <c r="A11" s="78" t="s">
        <v>625</v>
      </c>
    </row>
    <row r="12" customFormat="false" ht="12.75" hidden="false" customHeight="true" outlineLevel="0" collapsed="false">
      <c r="A12" s="78" t="s">
        <v>626</v>
      </c>
    </row>
    <row r="14" customFormat="false" ht="12.75" hidden="false" customHeight="true" outlineLevel="0" collapsed="false">
      <c r="A14" s="75" t="s">
        <v>106</v>
      </c>
    </row>
    <row r="15" customFormat="false" ht="12.75" hidden="false" customHeight="true" outlineLevel="0" collapsed="false">
      <c r="A15" s="78" t="s">
        <v>627</v>
      </c>
    </row>
    <row r="16" customFormat="false" ht="12.75" hidden="false" customHeight="true" outlineLevel="0" collapsed="false">
      <c r="A16" s="78" t="s">
        <v>628</v>
      </c>
    </row>
    <row r="17" customFormat="false" ht="12.75" hidden="false" customHeight="true" outlineLevel="0" collapsed="false">
      <c r="A17" s="78" t="s">
        <v>629</v>
      </c>
    </row>
    <row r="18" customFormat="false" ht="12.75" hidden="false" customHeight="true" outlineLevel="0" collapsed="false">
      <c r="A18" s="78" t="s">
        <v>630</v>
      </c>
    </row>
    <row r="19" customFormat="false" ht="12.75" hidden="false" customHeight="true" outlineLevel="0" collapsed="false">
      <c r="A19" s="78" t="s">
        <v>631</v>
      </c>
    </row>
    <row r="20" customFormat="false" ht="12.75" hidden="false" customHeight="true" outlineLevel="0" collapsed="false">
      <c r="A20" s="78" t="s">
        <v>632</v>
      </c>
    </row>
    <row r="21" customFormat="false" ht="12.75" hidden="false" customHeight="true" outlineLevel="0" collapsed="false">
      <c r="A21" s="78" t="s">
        <v>633</v>
      </c>
    </row>
    <row r="22" customFormat="false" ht="12.75" hidden="false" customHeight="true" outlineLevel="0" collapsed="false">
      <c r="A22" s="78" t="s">
        <v>634</v>
      </c>
    </row>
    <row r="23" customFormat="false" ht="12.75" hidden="false" customHeight="true" outlineLevel="0" collapsed="false">
      <c r="A23" s="78" t="s">
        <v>635</v>
      </c>
    </row>
  </sheetData>
  <hyperlinks>
    <hyperlink ref="A2" r:id="rId1" display="EasyProjects.net"/>
    <hyperlink ref="C2" r:id="rId2" display="https://www.easyprojects.net/affiliate-program/"/>
    <hyperlink ref="C3" r:id="rId3" display="https://www.huddle.com/partnering-huddle/"/>
    <hyperlink ref="C4" r:id="rId4" display="https://www.proworkflow.com/company/affiliates/"/>
    <hyperlink ref="C5" r:id="rId5" display="https://www.smartsheet.com/partners/channel-partners"/>
    <hyperlink ref="C6" r:id="rId6" display="https://www.teamwork.com/referralprogram"/>
    <hyperlink ref="C7" r:id="rId7" display="https://www.wrike.com/affiliates/"/>
    <hyperlink ref="A10" r:id="rId8" display="http://www.top10projectmanagement.com/"/>
    <hyperlink ref="A11" r:id="rId9" display="http://www.softwareadvice.com/project-management/price-quotes/"/>
    <hyperlink ref="A12" r:id="rId10" display="http://www.capterra.com/sem/project-management-software"/>
    <hyperlink ref="A15" r:id="rId11" display="http://www.reviews.com/project-management-software/"/>
    <hyperlink ref="A16" r:id="rId12" display="http://www.capterra.com/project-management-software/"/>
    <hyperlink ref="A17" r:id="rId13" display="http://online-project-management-review.toptenreviews.com/"/>
    <hyperlink ref="A18" r:id="rId14" display="http://www.softwareadvice.com/project-management/"/>
    <hyperlink ref="A19" r:id="rId15" display="https://www.g2crowd.com/categories/project-management"/>
    <hyperlink ref="A20" r:id="rId16" display="http://project-management.softwareinsider.com/"/>
    <hyperlink ref="A21" r:id="rId17" display="http://project-management.softwareinsider.com/saved_search/Top-10-Project-Management-Software"/>
    <hyperlink ref="A22" r:id="rId18" display="http://technologyadvice.com/project-management/smart-advisor/"/>
    <hyperlink ref="A23" r:id="rId19" display="https://www.getapp.com/project-management-planning-software/project-managemen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74" width="74.42"/>
    <col collapsed="false" customWidth="true" hidden="false" outlineLevel="0" max="2" min="2" style="74" width="11.7"/>
    <col collapsed="false" customWidth="true" hidden="false" outlineLevel="0" max="3" min="3" style="74" width="51.7"/>
    <col collapsed="false" customWidth="true" hidden="false" outlineLevel="0" max="4" min="4" style="74" width="5.71"/>
    <col collapsed="false" customWidth="false" hidden="false" outlineLevel="0" max="257" min="5" style="74" width="14.41"/>
  </cols>
  <sheetData>
    <row r="1" customFormat="false" ht="12.75" hidden="false" customHeight="true" outlineLevel="0" collapsed="false">
      <c r="A1" s="75" t="s">
        <v>92</v>
      </c>
      <c r="B1" s="75" t="s">
        <v>93</v>
      </c>
      <c r="C1" s="75" t="s">
        <v>94</v>
      </c>
      <c r="D1" s="75" t="s">
        <v>95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customFormat="false" ht="12.75" hidden="false" customHeight="true" outlineLevel="0" collapsed="false">
      <c r="A2" s="89" t="s">
        <v>636</v>
      </c>
      <c r="B2" s="77" t="n">
        <v>0.33</v>
      </c>
      <c r="C2" s="78" t="s">
        <v>637</v>
      </c>
    </row>
    <row r="3" customFormat="false" ht="12.75" hidden="false" customHeight="true" outlineLevel="0" collapsed="false">
      <c r="A3" s="89" t="s">
        <v>638</v>
      </c>
      <c r="B3" s="76" t="s">
        <v>639</v>
      </c>
      <c r="C3" s="78" t="s">
        <v>640</v>
      </c>
    </row>
    <row r="4" customFormat="false" ht="12.75" hidden="false" customHeight="true" outlineLevel="0" collapsed="false">
      <c r="A4" s="76" t="s">
        <v>641</v>
      </c>
      <c r="B4" s="97" t="n">
        <v>81</v>
      </c>
      <c r="C4" s="78" t="s">
        <v>642</v>
      </c>
    </row>
    <row r="5" customFormat="false" ht="12.75" hidden="false" customHeight="true" outlineLevel="0" collapsed="false">
      <c r="A5" s="89" t="s">
        <v>643</v>
      </c>
      <c r="B5" s="97"/>
      <c r="C5" s="78" t="s">
        <v>643</v>
      </c>
    </row>
    <row r="7" customFormat="false" ht="12.75" hidden="false" customHeight="true" outlineLevel="0" collapsed="false">
      <c r="A7" s="75" t="s">
        <v>105</v>
      </c>
    </row>
    <row r="8" customFormat="false" ht="12.75" hidden="false" customHeight="true" outlineLevel="0" collapsed="false">
      <c r="A8" s="76" t="s">
        <v>111</v>
      </c>
    </row>
    <row r="10" customFormat="false" ht="12.75" hidden="false" customHeight="true" outlineLevel="0" collapsed="false">
      <c r="A10" s="75" t="s">
        <v>106</v>
      </c>
    </row>
    <row r="11" customFormat="false" ht="12.75" hidden="false" customHeight="true" outlineLevel="0" collapsed="false">
      <c r="A11" s="78" t="s">
        <v>644</v>
      </c>
    </row>
    <row r="12" customFormat="false" ht="12.75" hidden="false" customHeight="true" outlineLevel="0" collapsed="false">
      <c r="A12" s="78" t="s">
        <v>645</v>
      </c>
    </row>
    <row r="13" customFormat="false" ht="12.75" hidden="false" customHeight="true" outlineLevel="0" collapsed="false">
      <c r="A13" s="78" t="s">
        <v>646</v>
      </c>
    </row>
    <row r="14" customFormat="false" ht="12.75" hidden="false" customHeight="true" outlineLevel="0" collapsed="false">
      <c r="A14" s="78" t="s">
        <v>647</v>
      </c>
    </row>
    <row r="15" customFormat="false" ht="12.75" hidden="false" customHeight="true" outlineLevel="0" collapsed="false">
      <c r="A15" s="78" t="s">
        <v>648</v>
      </c>
    </row>
  </sheetData>
  <hyperlinks>
    <hyperlink ref="C2" r:id="rId1" display="http://www.link-assistant.com/partners/affiliates.html"/>
    <hyperlink ref="C3" r:id="rId2" display="https://www.berush.com/"/>
    <hyperlink ref="C4" r:id="rId3" display="https://www.webceo.com/highest-paying-affiliate-program.htm"/>
    <hyperlink ref="A11" r:id="rId4" display="http://seo-software-review.toptenreviews.com/"/>
    <hyperlink ref="A12" r:id="rId5" display="http://www.topseos.com/rankings-and-reviews-of-best-seo-software"/>
    <hyperlink ref="A13" r:id="rId6" display="http://www.hobo-web.co.uk/best-seo-tools/"/>
    <hyperlink ref="A14" r:id="rId7" display="http://seo.softwareinsider.com/"/>
    <hyperlink ref="A15" r:id="rId8" display="http://upcity.com/blog/the-2014-definitive-seo-software-list-215-apps-platforms-and-tools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74" width="72.7"/>
    <col collapsed="false" customWidth="true" hidden="false" outlineLevel="0" max="2" min="2" style="74" width="10.71"/>
    <col collapsed="false" customWidth="true" hidden="false" outlineLevel="0" max="3" min="3" style="74" width="43.99"/>
    <col collapsed="false" customWidth="true" hidden="false" outlineLevel="0" max="4" min="4" style="74" width="5.71"/>
    <col collapsed="false" customWidth="false" hidden="false" outlineLevel="0" max="257" min="5" style="74" width="14.41"/>
  </cols>
  <sheetData>
    <row r="1" customFormat="false" ht="12.75" hidden="false" customHeight="true" outlineLevel="0" collapsed="false">
      <c r="A1" s="75" t="s">
        <v>92</v>
      </c>
      <c r="B1" s="75" t="s">
        <v>93</v>
      </c>
      <c r="C1" s="75" t="s">
        <v>94</v>
      </c>
      <c r="D1" s="75" t="s">
        <v>95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customFormat="false" ht="12.75" hidden="false" customHeight="true" outlineLevel="0" collapsed="false">
      <c r="A2" s="76" t="s">
        <v>649</v>
      </c>
      <c r="B2" s="76" t="s">
        <v>650</v>
      </c>
      <c r="C2" s="78" t="s">
        <v>651</v>
      </c>
    </row>
    <row r="3" customFormat="false" ht="12.75" hidden="false" customHeight="true" outlineLevel="0" collapsed="false">
      <c r="A3" s="76" t="s">
        <v>652</v>
      </c>
      <c r="B3" s="97" t="n">
        <v>100</v>
      </c>
      <c r="C3" s="78" t="s">
        <v>653</v>
      </c>
    </row>
    <row r="5" customFormat="false" ht="12.75" hidden="false" customHeight="true" outlineLevel="0" collapsed="false">
      <c r="A5" s="75" t="s">
        <v>105</v>
      </c>
    </row>
    <row r="6" customFormat="false" ht="12.75" hidden="false" customHeight="true" outlineLevel="0" collapsed="false">
      <c r="A6" s="78" t="s">
        <v>654</v>
      </c>
    </row>
    <row r="8" customFormat="false" ht="12.75" hidden="false" customHeight="true" outlineLevel="0" collapsed="false">
      <c r="A8" s="75" t="s">
        <v>106</v>
      </c>
    </row>
    <row r="9" customFormat="false" ht="12.75" hidden="false" customHeight="true" outlineLevel="0" collapsed="false">
      <c r="A9" s="78" t="s">
        <v>655</v>
      </c>
    </row>
    <row r="10" customFormat="false" ht="12.75" hidden="false" customHeight="true" outlineLevel="0" collapsed="false">
      <c r="A10" s="78" t="s">
        <v>656</v>
      </c>
    </row>
    <row r="11" customFormat="false" ht="12.75" hidden="false" customHeight="true" outlineLevel="0" collapsed="false">
      <c r="A11" s="78" t="s">
        <v>657</v>
      </c>
    </row>
    <row r="12" customFormat="false" ht="12.75" hidden="false" customHeight="true" outlineLevel="0" collapsed="false">
      <c r="A12" s="78" t="s">
        <v>658</v>
      </c>
    </row>
    <row r="13" customFormat="false" ht="12.75" hidden="false" customHeight="true" outlineLevel="0" collapsed="false">
      <c r="A13" s="78" t="s">
        <v>659</v>
      </c>
    </row>
    <row r="14" customFormat="false" ht="12.75" hidden="false" customHeight="true" outlineLevel="0" collapsed="false">
      <c r="A14" s="78" t="s">
        <v>660</v>
      </c>
    </row>
    <row r="15" customFormat="false" ht="12.75" hidden="false" customHeight="true" outlineLevel="0" collapsed="false">
      <c r="A15" s="78" t="s">
        <v>661</v>
      </c>
    </row>
  </sheetData>
  <hyperlinks>
    <hyperlink ref="C2" r:id="rId1" display="https://www.bill4time.com/affiliate-referral-program/"/>
    <hyperlink ref="C3" r:id="rId2" display="https://www.freshbooks.com/affiliates"/>
    <hyperlink ref="A6" r:id="rId3" display="http://www.softwareadvice.com/psa/time-tracking-comparison/top-ten/"/>
    <hyperlink ref="A9" r:id="rId4" display="http://www.capterra.com/time-tracking-software/"/>
    <hyperlink ref="A10" r:id="rId5" display="http://time-tracking-management-software-review.toptenreviews.com/"/>
    <hyperlink ref="A11" r:id="rId6" display="http://www.softwareadvice.com/hr/time-attendance-comparison/"/>
    <hyperlink ref="A12" r:id="rId7" display="http://www.thetoptens.com/best-online-time-tracking-software/"/>
    <hyperlink ref="A13" r:id="rId8" display="https://www.g2crowd.com/categories/time-tracking"/>
    <hyperlink ref="A14" r:id="rId9" display="http://www.softwareadvice.com/psa/time-and-expense-comparison/"/>
    <hyperlink ref="A15" r:id="rId10" display="https://www.getapp.com/project-management-planning-software/time-tracking-expens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7.28125" defaultRowHeight="15.75" zeroHeight="false" outlineLevelRow="0" outlineLevelCol="0"/>
  <cols>
    <col collapsed="false" customWidth="true" hidden="false" outlineLevel="0" max="1" min="1" style="74" width="81.14"/>
    <col collapsed="false" customWidth="true" hidden="false" outlineLevel="0" max="2" min="2" style="74" width="47.56"/>
    <col collapsed="false" customWidth="true" hidden="false" outlineLevel="0" max="3" min="3" style="74" width="53.41"/>
    <col collapsed="false" customWidth="true" hidden="false" outlineLevel="0" max="4" min="4" style="74" width="61.99"/>
    <col collapsed="false" customWidth="false" hidden="false" outlineLevel="0" max="257" min="5" style="74" width="117.28"/>
  </cols>
  <sheetData>
    <row r="1" customFormat="false" ht="12.75" hidden="false" customHeight="true" outlineLevel="0" collapsed="false">
      <c r="A1" s="75" t="s">
        <v>92</v>
      </c>
      <c r="B1" s="75" t="s">
        <v>93</v>
      </c>
      <c r="C1" s="75" t="s">
        <v>94</v>
      </c>
      <c r="D1" s="75" t="s">
        <v>95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customFormat="false" ht="12.75" hidden="false" customHeight="true" outlineLevel="0" collapsed="false">
      <c r="A2" s="76" t="s">
        <v>662</v>
      </c>
      <c r="B2" s="76" t="s">
        <v>145</v>
      </c>
      <c r="C2" s="76" t="s">
        <v>663</v>
      </c>
    </row>
    <row r="3" customFormat="false" ht="12.75" hidden="false" customHeight="true" outlineLevel="0" collapsed="false">
      <c r="A3" s="98" t="s">
        <v>664</v>
      </c>
      <c r="B3" s="76" t="s">
        <v>665</v>
      </c>
      <c r="C3" s="76" t="s">
        <v>146</v>
      </c>
    </row>
    <row r="4" customFormat="false" ht="12.75" hidden="false" customHeight="true" outlineLevel="0" collapsed="false">
      <c r="A4" s="89" t="s">
        <v>666</v>
      </c>
      <c r="B4" s="76" t="s">
        <v>145</v>
      </c>
      <c r="C4" s="79" t="s">
        <v>667</v>
      </c>
    </row>
    <row r="5" customFormat="false" ht="12.75" hidden="false" customHeight="true" outlineLevel="0" collapsed="false">
      <c r="A5" s="99" t="s">
        <v>668</v>
      </c>
      <c r="B5" s="76" t="s">
        <v>669</v>
      </c>
      <c r="C5" s="76" t="s">
        <v>670</v>
      </c>
    </row>
    <row r="6" customFormat="false" ht="12.75" hidden="false" customHeight="true" outlineLevel="0" collapsed="false">
      <c r="A6" s="76" t="s">
        <v>671</v>
      </c>
      <c r="B6" s="76" t="s">
        <v>672</v>
      </c>
      <c r="C6" s="76" t="s">
        <v>673</v>
      </c>
    </row>
    <row r="7" customFormat="false" ht="12.75" hidden="false" customHeight="true" outlineLevel="0" collapsed="false">
      <c r="A7" s="76" t="s">
        <v>674</v>
      </c>
      <c r="B7" s="76" t="s">
        <v>675</v>
      </c>
      <c r="C7" s="79" t="s">
        <v>676</v>
      </c>
    </row>
    <row r="8" customFormat="false" ht="12.75" hidden="false" customHeight="true" outlineLevel="0" collapsed="false">
      <c r="A8" s="76" t="s">
        <v>677</v>
      </c>
      <c r="B8" s="76" t="s">
        <v>678</v>
      </c>
      <c r="C8" s="79" t="s">
        <v>679</v>
      </c>
    </row>
    <row r="9" customFormat="false" ht="12.75" hidden="false" customHeight="true" outlineLevel="0" collapsed="false">
      <c r="A9" s="76" t="s">
        <v>680</v>
      </c>
      <c r="B9" s="76" t="s">
        <v>681</v>
      </c>
      <c r="C9" s="79" t="s">
        <v>682</v>
      </c>
    </row>
    <row r="10" customFormat="false" ht="12.75" hidden="false" customHeight="true" outlineLevel="0" collapsed="false">
      <c r="A10" s="76" t="s">
        <v>683</v>
      </c>
      <c r="B10" s="76" t="s">
        <v>145</v>
      </c>
      <c r="C10" s="79" t="s">
        <v>684</v>
      </c>
    </row>
    <row r="11" customFormat="false" ht="12.75" hidden="false" customHeight="true" outlineLevel="0" collapsed="false">
      <c r="A11" s="76" t="s">
        <v>685</v>
      </c>
      <c r="B11" s="76" t="s">
        <v>686</v>
      </c>
      <c r="C11" s="79" t="s">
        <v>687</v>
      </c>
    </row>
    <row r="12" customFormat="false" ht="12.75" hidden="false" customHeight="true" outlineLevel="0" collapsed="false">
      <c r="A12" s="76" t="s">
        <v>688</v>
      </c>
      <c r="B12" s="76" t="s">
        <v>145</v>
      </c>
      <c r="C12" s="79" t="s">
        <v>689</v>
      </c>
    </row>
    <row r="14" customFormat="false" ht="12.75" hidden="false" customHeight="true" outlineLevel="0" collapsed="false">
      <c r="A14" s="75" t="s">
        <v>105</v>
      </c>
    </row>
    <row r="15" customFormat="false" ht="12.75" hidden="false" customHeight="true" outlineLevel="0" collapsed="false">
      <c r="A15" s="78" t="s">
        <v>690</v>
      </c>
    </row>
    <row r="17" customFormat="false" ht="12.75" hidden="false" customHeight="true" outlineLevel="0" collapsed="false">
      <c r="A17" s="75" t="s">
        <v>106</v>
      </c>
    </row>
    <row r="18" customFormat="false" ht="12.75" hidden="false" customHeight="true" outlineLevel="0" collapsed="false">
      <c r="A18" s="78" t="s">
        <v>691</v>
      </c>
      <c r="D18" s="76" t="s">
        <v>692</v>
      </c>
    </row>
    <row r="19" customFormat="false" ht="12.75" hidden="false" customHeight="true" outlineLevel="0" collapsed="false">
      <c r="A19" s="78" t="s">
        <v>693</v>
      </c>
    </row>
    <row r="20" customFormat="false" ht="12.75" hidden="false" customHeight="true" outlineLevel="0" collapsed="false">
      <c r="A20" s="78" t="s">
        <v>694</v>
      </c>
    </row>
    <row r="21" customFormat="false" ht="12.75" hidden="false" customHeight="true" outlineLevel="0" collapsed="false">
      <c r="A21" s="78" t="s">
        <v>695</v>
      </c>
    </row>
  </sheetData>
  <hyperlinks>
    <hyperlink ref="C4" r:id="rId1" display="http://etoropartners.com/"/>
    <hyperlink ref="C7" r:id="rId2" display="https://www.hyaffiliates.com/"/>
    <hyperlink ref="C8" r:id="rId3" display="https://affiliate.iqoption.com/"/>
    <hyperlink ref="C9" r:id="rId4" display="http://www.idevaffiliate.com"/>
    <hyperlink ref="C10" r:id="rId5" display="https://www.optionshouse.com/company_info/affiliate-program/"/>
    <hyperlink ref="C11" r:id="rId6" display="http://www.500affiliates.com/"/>
    <hyperlink ref="C12" r:id="rId7" display="https://www.tradeking.com/affiliates"/>
    <hyperlink ref="A15" r:id="rId8" display="http://www.top10bestonlinetrading.com/"/>
    <hyperlink ref="A18" r:id="rId9" display="http://forex-brokers-review.toptenreviews.com/"/>
    <hyperlink ref="A19" r:id="rId10" display="http://www.advisoryhq.com/articles/best-forex-trading-platform-top-forex-brokers-ranking-reviews/"/>
    <hyperlink ref="A20" r:id="rId11" display="https://www.top10forex.net/forex-brokers"/>
    <hyperlink ref="A21" r:id="rId12" display="http://www.bestforextradingplatforms.org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28125" defaultRowHeight="15.75" zeroHeight="false" outlineLevelRow="0" outlineLevelCol="0"/>
  <cols>
    <col collapsed="false" customWidth="true" hidden="false" outlineLevel="0" max="1" min="1" style="74" width="46.28"/>
    <col collapsed="false" customWidth="true" hidden="false" outlineLevel="0" max="2" min="2" style="74" width="6.41"/>
    <col collapsed="false" customWidth="true" hidden="false" outlineLevel="0" max="3" min="3" style="74" width="47.28"/>
    <col collapsed="false" customWidth="true" hidden="false" outlineLevel="0" max="4" min="4" style="74" width="5.71"/>
    <col collapsed="false" customWidth="false" hidden="false" outlineLevel="0" max="257" min="5" style="74" width="14.28"/>
  </cols>
  <sheetData>
    <row r="1" customFormat="false" ht="12.75" hidden="false" customHeight="true" outlineLevel="0" collapsed="false">
      <c r="A1" s="75" t="s">
        <v>92</v>
      </c>
      <c r="B1" s="75" t="s">
        <v>93</v>
      </c>
      <c r="C1" s="75" t="s">
        <v>94</v>
      </c>
      <c r="D1" s="75" t="s">
        <v>95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customFormat="false" ht="12.75" hidden="false" customHeight="true" outlineLevel="0" collapsed="false">
      <c r="A2" s="76" t="s">
        <v>696</v>
      </c>
      <c r="B2" s="77" t="n">
        <v>0.05</v>
      </c>
      <c r="C2" s="78" t="s">
        <v>697</v>
      </c>
    </row>
    <row r="3" customFormat="false" ht="15.75" hidden="false" customHeight="true" outlineLevel="0" collapsed="false">
      <c r="A3" s="74" t="s">
        <v>698</v>
      </c>
      <c r="C3" s="90" t="s">
        <v>699</v>
      </c>
    </row>
    <row r="4" customFormat="false" ht="15.75" hidden="false" customHeight="true" outlineLevel="0" collapsed="false">
      <c r="C4" s="90"/>
    </row>
    <row r="5" customFormat="false" ht="12.75" hidden="false" customHeight="true" outlineLevel="0" collapsed="false">
      <c r="A5" s="75" t="s">
        <v>105</v>
      </c>
    </row>
    <row r="6" customFormat="false" ht="12.75" hidden="false" customHeight="true" outlineLevel="0" collapsed="false">
      <c r="A6" s="76" t="s">
        <v>111</v>
      </c>
    </row>
    <row r="8" customFormat="false" ht="12.75" hidden="false" customHeight="true" outlineLevel="0" collapsed="false">
      <c r="A8" s="75" t="s">
        <v>106</v>
      </c>
    </row>
    <row r="9" customFormat="false" ht="12.75" hidden="false" customHeight="true" outlineLevel="0" collapsed="false">
      <c r="A9" s="78" t="s">
        <v>700</v>
      </c>
    </row>
    <row r="10" customFormat="false" ht="12.75" hidden="false" customHeight="true" outlineLevel="0" collapsed="false">
      <c r="A10" s="78" t="s">
        <v>701</v>
      </c>
    </row>
    <row r="11" customFormat="false" ht="12.75" hidden="false" customHeight="true" outlineLevel="0" collapsed="false">
      <c r="A11" s="78" t="s">
        <v>702</v>
      </c>
    </row>
    <row r="12" customFormat="false" ht="12.75" hidden="false" customHeight="true" outlineLevel="0" collapsed="false">
      <c r="A12" s="78" t="s">
        <v>703</v>
      </c>
    </row>
  </sheetData>
  <hyperlinks>
    <hyperlink ref="C2" r:id="rId1" display="https://e-meetings.verizonbusiness.com/affiliates/faq.php"/>
    <hyperlink ref="C3" r:id="rId2" display="https://www.vfairs.com/partner-affiliate-program/"/>
    <hyperlink ref="A9" r:id="rId3" display="http://web-conferencing-services.toptenreviews.com/"/>
    <hyperlink ref="A10" r:id="rId4" display="http://www.capterra.com/web-conferencing-software/"/>
    <hyperlink ref="A11" r:id="rId5" display="http://www.reviews.com/web-conferencing-services/"/>
    <hyperlink ref="A12" r:id="rId6" display="https://www.g2crowd.com/categories/web-conferenci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00" width="57.28"/>
    <col collapsed="false" customWidth="true" hidden="false" outlineLevel="0" max="2" min="2" style="100" width="50.13"/>
    <col collapsed="false" customWidth="true" hidden="false" outlineLevel="0" max="3" min="3" style="100" width="55.99"/>
    <col collapsed="false" customWidth="true" hidden="false" outlineLevel="0" max="4" min="4" style="100" width="15.99"/>
    <col collapsed="false" customWidth="false" hidden="false" outlineLevel="0" max="257" min="5" style="100" width="14.41"/>
  </cols>
  <sheetData>
    <row r="1" customFormat="false" ht="12.75" hidden="false" customHeight="true" outlineLevel="0" collapsed="false">
      <c r="A1" s="82" t="s">
        <v>92</v>
      </c>
      <c r="B1" s="82" t="s">
        <v>93</v>
      </c>
      <c r="C1" s="82" t="s">
        <v>94</v>
      </c>
      <c r="D1" s="82" t="s">
        <v>95</v>
      </c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</row>
    <row r="2" customFormat="false" ht="12.75" hidden="false" customHeight="true" outlineLevel="0" collapsed="false">
      <c r="A2" s="84" t="s">
        <v>704</v>
      </c>
      <c r="B2" s="84" t="s">
        <v>705</v>
      </c>
      <c r="C2" s="86" t="s">
        <v>706</v>
      </c>
    </row>
    <row r="3" customFormat="false" ht="12.75" hidden="false" customHeight="true" outlineLevel="0" collapsed="false">
      <c r="A3" s="84" t="s">
        <v>707</v>
      </c>
      <c r="B3" s="84" t="s">
        <v>708</v>
      </c>
      <c r="C3" s="86" t="s">
        <v>709</v>
      </c>
    </row>
    <row r="4" customFormat="false" ht="12.75" hidden="false" customHeight="true" outlineLevel="0" collapsed="false">
      <c r="A4" s="84" t="s">
        <v>710</v>
      </c>
      <c r="B4" s="84" t="s">
        <v>711</v>
      </c>
      <c r="C4" s="86" t="s">
        <v>712</v>
      </c>
    </row>
    <row r="5" customFormat="false" ht="12.75" hidden="false" customHeight="true" outlineLevel="0" collapsed="false">
      <c r="A5" s="84" t="s">
        <v>713</v>
      </c>
      <c r="B5" s="84" t="s">
        <v>622</v>
      </c>
      <c r="C5" s="86" t="s">
        <v>714</v>
      </c>
    </row>
    <row r="6" customFormat="false" ht="12.75" hidden="false" customHeight="true" outlineLevel="0" collapsed="false">
      <c r="A6" s="84" t="s">
        <v>715</v>
      </c>
      <c r="B6" s="84" t="s">
        <v>716</v>
      </c>
      <c r="C6" s="86" t="s">
        <v>717</v>
      </c>
    </row>
    <row r="7" customFormat="false" ht="12.75" hidden="false" customHeight="true" outlineLevel="0" collapsed="false">
      <c r="A7" s="84" t="s">
        <v>718</v>
      </c>
      <c r="B7" s="84" t="s">
        <v>719</v>
      </c>
      <c r="C7" s="86" t="s">
        <v>720</v>
      </c>
    </row>
    <row r="8" customFormat="false" ht="12.75" hidden="false" customHeight="true" outlineLevel="0" collapsed="false">
      <c r="A8" s="84" t="s">
        <v>721</v>
      </c>
      <c r="B8" s="84" t="s">
        <v>722</v>
      </c>
      <c r="C8" s="86" t="s">
        <v>723</v>
      </c>
    </row>
    <row r="9" customFormat="false" ht="12.75" hidden="false" customHeight="true" outlineLevel="0" collapsed="false">
      <c r="A9" s="84" t="s">
        <v>724</v>
      </c>
      <c r="B9" s="84" t="s">
        <v>725</v>
      </c>
      <c r="C9" s="86" t="s">
        <v>726</v>
      </c>
    </row>
    <row r="10" customFormat="false" ht="12.75" hidden="false" customHeight="true" outlineLevel="0" collapsed="false">
      <c r="A10" s="84" t="s">
        <v>727</v>
      </c>
      <c r="B10" s="84" t="s">
        <v>728</v>
      </c>
      <c r="C10" s="86" t="s">
        <v>729</v>
      </c>
    </row>
    <row r="11" customFormat="false" ht="12.75" hidden="false" customHeight="true" outlineLevel="0" collapsed="false">
      <c r="A11" s="84" t="s">
        <v>730</v>
      </c>
      <c r="B11" s="84" t="s">
        <v>731</v>
      </c>
      <c r="C11" s="86" t="s">
        <v>732</v>
      </c>
    </row>
    <row r="12" customFormat="false" ht="12.75" hidden="false" customHeight="true" outlineLevel="0" collapsed="false">
      <c r="A12" s="84" t="s">
        <v>733</v>
      </c>
      <c r="B12" s="84" t="s">
        <v>725</v>
      </c>
      <c r="C12" s="86" t="s">
        <v>734</v>
      </c>
    </row>
    <row r="13" customFormat="false" ht="12.75" hidden="false" customHeight="true" outlineLevel="0" collapsed="false">
      <c r="A13" s="84" t="s">
        <v>735</v>
      </c>
      <c r="B13" s="84" t="s">
        <v>171</v>
      </c>
      <c r="C13" s="86" t="s">
        <v>736</v>
      </c>
    </row>
    <row r="14" customFormat="false" ht="12.75" hidden="false" customHeight="true" outlineLevel="0" collapsed="false">
      <c r="A14" s="84" t="s">
        <v>737</v>
      </c>
      <c r="B14" s="84" t="s">
        <v>738</v>
      </c>
      <c r="C14" s="86" t="s">
        <v>739</v>
      </c>
    </row>
    <row r="15" customFormat="false" ht="12.75" hidden="false" customHeight="true" outlineLevel="0" collapsed="false">
      <c r="A15" s="84" t="s">
        <v>740</v>
      </c>
      <c r="B15" s="84" t="s">
        <v>741</v>
      </c>
      <c r="C15" s="86" t="s">
        <v>742</v>
      </c>
    </row>
    <row r="16" customFormat="false" ht="12.75" hidden="false" customHeight="true" outlineLevel="0" collapsed="false">
      <c r="A16" s="84" t="s">
        <v>743</v>
      </c>
      <c r="B16" s="84" t="s">
        <v>744</v>
      </c>
      <c r="C16" s="86" t="s">
        <v>745</v>
      </c>
    </row>
    <row r="17" customFormat="false" ht="12.75" hidden="false" customHeight="true" outlineLevel="0" collapsed="false">
      <c r="A17" s="84" t="s">
        <v>746</v>
      </c>
      <c r="B17" s="84" t="s">
        <v>747</v>
      </c>
      <c r="C17" s="86" t="s">
        <v>748</v>
      </c>
      <c r="D17" s="84" t="s">
        <v>749</v>
      </c>
    </row>
    <row r="18" customFormat="false" ht="12.75" hidden="false" customHeight="true" outlineLevel="0" collapsed="false">
      <c r="A18" s="84" t="s">
        <v>750</v>
      </c>
      <c r="B18" s="84" t="s">
        <v>751</v>
      </c>
      <c r="C18" s="86" t="s">
        <v>752</v>
      </c>
      <c r="D18" s="84" t="s">
        <v>749</v>
      </c>
    </row>
    <row r="19" customFormat="false" ht="12.75" hidden="false" customHeight="true" outlineLevel="0" collapsed="false">
      <c r="A19" s="84" t="s">
        <v>753</v>
      </c>
      <c r="B19" s="84" t="s">
        <v>754</v>
      </c>
      <c r="C19" s="86" t="s">
        <v>755</v>
      </c>
    </row>
    <row r="20" customFormat="false" ht="12.75" hidden="false" customHeight="true" outlineLevel="0" collapsed="false">
      <c r="A20" s="84" t="s">
        <v>756</v>
      </c>
      <c r="B20" s="84" t="s">
        <v>725</v>
      </c>
      <c r="C20" s="86" t="s">
        <v>757</v>
      </c>
    </row>
    <row r="21" customFormat="false" ht="12.75" hidden="false" customHeight="true" outlineLevel="0" collapsed="false">
      <c r="A21" s="84" t="s">
        <v>758</v>
      </c>
      <c r="B21" s="84" t="s">
        <v>759</v>
      </c>
      <c r="C21" s="86" t="s">
        <v>760</v>
      </c>
      <c r="D21" s="84" t="s">
        <v>749</v>
      </c>
    </row>
    <row r="23" customFormat="false" ht="12.75" hidden="false" customHeight="true" outlineLevel="0" collapsed="false">
      <c r="A23" s="82" t="s">
        <v>105</v>
      </c>
    </row>
    <row r="24" customFormat="false" ht="12.75" hidden="false" customHeight="true" outlineLevel="0" collapsed="false">
      <c r="A24" s="86" t="s">
        <v>761</v>
      </c>
    </row>
    <row r="25" customFormat="false" ht="12.75" hidden="false" customHeight="true" outlineLevel="0" collapsed="false">
      <c r="A25" s="86" t="s">
        <v>762</v>
      </c>
    </row>
    <row r="26" customFormat="false" ht="12.75" hidden="false" customHeight="true" outlineLevel="0" collapsed="false">
      <c r="A26" s="86" t="s">
        <v>763</v>
      </c>
    </row>
    <row r="27" customFormat="false" ht="12.75" hidden="false" customHeight="true" outlineLevel="0" collapsed="false">
      <c r="A27" s="86" t="s">
        <v>764</v>
      </c>
    </row>
    <row r="28" customFormat="false" ht="12.75" hidden="false" customHeight="true" outlineLevel="0" collapsed="false">
      <c r="A28" s="86" t="s">
        <v>765</v>
      </c>
    </row>
    <row r="29" customFormat="false" ht="12.75" hidden="false" customHeight="true" outlineLevel="0" collapsed="false">
      <c r="A29" s="86" t="s">
        <v>766</v>
      </c>
    </row>
    <row r="30" customFormat="false" ht="12.75" hidden="false" customHeight="true" outlineLevel="0" collapsed="false">
      <c r="A30" s="86" t="s">
        <v>767</v>
      </c>
    </row>
    <row r="31" customFormat="false" ht="12.75" hidden="false" customHeight="true" outlineLevel="0" collapsed="false">
      <c r="A31" s="86" t="s">
        <v>768</v>
      </c>
    </row>
    <row r="32" customFormat="false" ht="12.75" hidden="false" customHeight="true" outlineLevel="0" collapsed="false">
      <c r="A32" s="86" t="s">
        <v>769</v>
      </c>
    </row>
    <row r="34" customFormat="false" ht="12.75" hidden="false" customHeight="true" outlineLevel="0" collapsed="false">
      <c r="A34" s="82" t="s">
        <v>106</v>
      </c>
    </row>
    <row r="35" customFormat="false" ht="12.75" hidden="false" customHeight="true" outlineLevel="0" collapsed="false">
      <c r="A35" s="86" t="s">
        <v>770</v>
      </c>
    </row>
    <row r="36" customFormat="false" ht="12.75" hidden="false" customHeight="true" outlineLevel="0" collapsed="false">
      <c r="A36" s="86" t="s">
        <v>770</v>
      </c>
    </row>
    <row r="37" customFormat="false" ht="12.75" hidden="false" customHeight="true" outlineLevel="0" collapsed="false">
      <c r="A37" s="86" t="s">
        <v>771</v>
      </c>
    </row>
    <row r="38" customFormat="false" ht="12.75" hidden="false" customHeight="true" outlineLevel="0" collapsed="false">
      <c r="A38" s="86" t="s">
        <v>772</v>
      </c>
    </row>
    <row r="39" customFormat="false" ht="12.75" hidden="false" customHeight="true" outlineLevel="0" collapsed="false">
      <c r="A39" s="86" t="s">
        <v>763</v>
      </c>
    </row>
    <row r="40" customFormat="false" ht="12.75" hidden="false" customHeight="true" outlineLevel="0" collapsed="false">
      <c r="A40" s="86" t="s">
        <v>773</v>
      </c>
    </row>
    <row r="41" customFormat="false" ht="12.75" hidden="false" customHeight="true" outlineLevel="0" collapsed="false">
      <c r="A41" s="86" t="s">
        <v>774</v>
      </c>
    </row>
    <row r="42" customFormat="false" ht="12.75" hidden="false" customHeight="true" outlineLevel="0" collapsed="false">
      <c r="A42" s="86" t="s">
        <v>775</v>
      </c>
    </row>
    <row r="43" customFormat="false" ht="12.75" hidden="false" customHeight="true" outlineLevel="0" collapsed="false">
      <c r="A43" s="86" t="s">
        <v>776</v>
      </c>
    </row>
    <row r="44" customFormat="false" ht="12.75" hidden="false" customHeight="true" outlineLevel="0" collapsed="false">
      <c r="A44" s="86" t="s">
        <v>777</v>
      </c>
    </row>
    <row r="45" customFormat="false" ht="12.75" hidden="false" customHeight="true" outlineLevel="0" collapsed="false">
      <c r="A45" s="86" t="s">
        <v>778</v>
      </c>
    </row>
  </sheetData>
  <hyperlinks>
    <hyperlink ref="C2" r:id="rId1" display="https://asmallorange.com/affiliate/"/>
    <hyperlink ref="C3" r:id="rId2" display="https://www.bluehost.com/hosting/partner"/>
    <hyperlink ref="C4" r:id="rId3" display="http://www.cloudways.com/en/partners/cloud-affiliate-program.php"/>
    <hyperlink ref="C5" r:id="rId4" display="http://www.codero.com/company/web-hosting-affiliate-program"/>
    <hyperlink ref="C6" r:id="rId5" display="https://signup.cj.com/member/signup/publisher.cj?cid=4506458"/>
    <hyperlink ref="C7" r:id="rId6" display="https://www.dreamhost.com/affiliates/"/>
    <hyperlink ref="C8" r:id="rId7" display="https://glowhost.com/company/affiliate-program-web-hosting.html"/>
    <hyperlink ref="C9" r:id="rId8" display="https://www.greengeeks.com/affiliates/"/>
    <hyperlink ref="C10" r:id="rId9" display="https://www.hostgator.com/affiliates"/>
    <hyperlink ref="C11" r:id="rId10" display="https://www.hostt.com/affiliates/"/>
    <hyperlink ref="C12" r:id="rId11" display="http://www.inmotionhosting.com/hosting-affiliate-program"/>
    <hyperlink ref="C13" r:id="rId12" display="http://www.interserver.net/affiliate.html"/>
    <hyperlink ref="C14" r:id="rId13" display="http://www.ipage.com/affiliate/gettingstarted.bml"/>
    <hyperlink ref="C15" r:id="rId14" display="http://affiliate.lunarpages.com/affiliates/"/>
    <hyperlink ref="C16" r:id="rId15" display="https://www.aff.biz/midphase-web-hosting-affiliate/"/>
    <hyperlink ref="C17" r:id="rId16" display="http://www.shareasale.com/shareasale.cfm?merchantID=36122"/>
    <hyperlink ref="C18" r:id="rId17" display="https://pressidium.com/affiliates/"/>
    <hyperlink ref="C19" r:id="rId18" display="https://tdwebservices.com/affiliate/"/>
    <hyperlink ref="C20" r:id="rId19" display="https://www.webhostinghub.com/hosting-affiliate-program"/>
    <hyperlink ref="C21" r:id="rId20" display="https://wpengine.com/affiliate/"/>
    <hyperlink ref="A24" r:id="rId21" display="http://www.webhostingbest10.com/"/>
    <hyperlink ref="A25" r:id="rId22" display="http://www.top10webbuilders.com/best-web-hosting/"/>
    <hyperlink ref="A26" r:id="rId23" display="http://www.top10bestwebsitehosting.com/"/>
    <hyperlink ref="A27" r:id="rId24" display="http://web-hosting.thetop10sites.com/top-web-hosting.html"/>
    <hyperlink ref="A28" r:id="rId25" display="http://www.consumer-rankings.com/hosting/"/>
    <hyperlink ref="A29" r:id="rId26" display="http://topwebsitehostingsites.com/"/>
    <hyperlink ref="A30" r:id="rId27" display="http://hosting.editorsreview.org/top15us.html"/>
    <hyperlink ref="A31" r:id="rId28" display="https://besthostingsearch.net/"/>
    <hyperlink ref="A32" r:id="rId29" display="http://www.top11hosting.com/"/>
    <hyperlink ref="A35" r:id="rId30" display="http://web-hosting-review.toptenreviews.com/"/>
    <hyperlink ref="A36" r:id="rId31" display="http://web-hosting-review.toptenreviews.com/"/>
    <hyperlink ref="A37" r:id="rId32" display="http://www.hostingadvice.com/reviews/"/>
    <hyperlink ref="A38" r:id="rId33" display="http://b2evolution.net/web-hosting/top-quality-best-webhosting.php"/>
    <hyperlink ref="A39" r:id="rId34" display="http://www.top10bestwebsitehosting.com/"/>
    <hyperlink ref="A40" r:id="rId35" display="http://www.reviews.com/web-hosting/"/>
    <hyperlink ref="A41" r:id="rId36" display="http://www.bloggersideas.com/top-web-hosting-services/"/>
    <hyperlink ref="A42" r:id="rId37" display="http://howtogetonline.guru/best-web-hosting-companies"/>
    <hyperlink ref="A43" r:id="rId38" display="http://www.top10webhosting.com/"/>
    <hyperlink ref="A44" r:id="rId39" display="http://www.webhostingsecretrevealed.net/compare-best-five-hosting/"/>
    <hyperlink ref="A45" r:id="rId40" display="http://www.prchecker.info/top-10-web-hosting.ph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74" width="45.28"/>
    <col collapsed="false" customWidth="true" hidden="false" outlineLevel="0" max="2" min="2" style="74" width="11.7"/>
    <col collapsed="false" customWidth="true" hidden="false" outlineLevel="0" max="3" min="3" style="74" width="74.99"/>
    <col collapsed="false" customWidth="true" hidden="false" outlineLevel="0" max="4" min="4" style="74" width="5.71"/>
    <col collapsed="false" customWidth="false" hidden="false" outlineLevel="0" max="257" min="5" style="74" width="14.41"/>
  </cols>
  <sheetData>
    <row r="1" customFormat="false" ht="12.75" hidden="false" customHeight="true" outlineLevel="0" collapsed="false">
      <c r="A1" s="75" t="s">
        <v>92</v>
      </c>
      <c r="B1" s="75" t="s">
        <v>93</v>
      </c>
      <c r="C1" s="75" t="s">
        <v>94</v>
      </c>
      <c r="D1" s="75" t="s">
        <v>95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customFormat="false" ht="12.75" hidden="false" customHeight="true" outlineLevel="0" collapsed="false">
      <c r="A2" s="76" t="s">
        <v>779</v>
      </c>
      <c r="B2" s="76" t="s">
        <v>182</v>
      </c>
      <c r="C2" s="78" t="s">
        <v>780</v>
      </c>
    </row>
    <row r="3" customFormat="false" ht="12.75" hidden="false" customHeight="true" outlineLevel="0" collapsed="false">
      <c r="A3" s="76" t="s">
        <v>781</v>
      </c>
      <c r="B3" s="76" t="s">
        <v>145</v>
      </c>
      <c r="C3" s="78" t="s">
        <v>782</v>
      </c>
    </row>
    <row r="4" customFormat="false" ht="12.75" hidden="false" customHeight="true" outlineLevel="0" collapsed="false">
      <c r="A4" s="76" t="s">
        <v>783</v>
      </c>
      <c r="B4" s="76" t="s">
        <v>784</v>
      </c>
      <c r="C4" s="78" t="s">
        <v>785</v>
      </c>
    </row>
    <row r="5" customFormat="false" ht="12.75" hidden="false" customHeight="true" outlineLevel="0" collapsed="false">
      <c r="A5" s="76" t="s">
        <v>786</v>
      </c>
      <c r="B5" s="76" t="s">
        <v>145</v>
      </c>
      <c r="C5" s="78" t="s">
        <v>787</v>
      </c>
    </row>
    <row r="6" customFormat="false" ht="12.75" hidden="false" customHeight="true" outlineLevel="0" collapsed="false">
      <c r="A6" s="76" t="s">
        <v>788</v>
      </c>
      <c r="B6" s="76" t="s">
        <v>789</v>
      </c>
      <c r="C6" s="78" t="s">
        <v>790</v>
      </c>
    </row>
    <row r="7" customFormat="false" ht="12.75" hidden="false" customHeight="true" outlineLevel="0" collapsed="false">
      <c r="A7" s="76" t="s">
        <v>791</v>
      </c>
      <c r="B7" s="76" t="s">
        <v>126</v>
      </c>
      <c r="C7" s="78" t="s">
        <v>792</v>
      </c>
    </row>
    <row r="9" customFormat="false" ht="12.75" hidden="false" customHeight="true" outlineLevel="0" collapsed="false">
      <c r="A9" s="75" t="s">
        <v>105</v>
      </c>
    </row>
    <row r="10" customFormat="false" ht="12.75" hidden="false" customHeight="true" outlineLevel="0" collapsed="false">
      <c r="A10" s="78" t="s">
        <v>793</v>
      </c>
    </row>
    <row r="12" customFormat="false" ht="12.75" hidden="false" customHeight="true" outlineLevel="0" collapsed="false">
      <c r="A12" s="75" t="s">
        <v>106</v>
      </c>
    </row>
    <row r="13" customFormat="false" ht="12.75" hidden="false" customHeight="true" outlineLevel="0" collapsed="false">
      <c r="A13" s="78" t="s">
        <v>794</v>
      </c>
    </row>
    <row r="14" customFormat="false" ht="12.75" hidden="false" customHeight="true" outlineLevel="0" collapsed="false">
      <c r="A14" s="78" t="s">
        <v>795</v>
      </c>
    </row>
    <row r="15" customFormat="false" ht="12.75" hidden="false" customHeight="true" outlineLevel="0" collapsed="false">
      <c r="A15" s="78" t="s">
        <v>701</v>
      </c>
    </row>
    <row r="16" customFormat="false" ht="12.75" hidden="false" customHeight="true" outlineLevel="0" collapsed="false">
      <c r="A16" s="78" t="s">
        <v>796</v>
      </c>
    </row>
    <row r="18" customFormat="false" ht="12.75" hidden="false" customHeight="true" outlineLevel="0" collapsed="false">
      <c r="F18" s="76"/>
    </row>
  </sheetData>
  <hyperlinks>
    <hyperlink ref="C2" r:id="rId1" display="http://www.clickwebinar.com/affiliate_program.html"/>
    <hyperlink ref="C3" r:id="rId2" display="http://ww2.everwebinar.com/partners"/>
    <hyperlink ref="C4" r:id="rId3" display="https://www.citrix.com/go/referral-partner-program/saas-advisor.html"/>
    <hyperlink ref="C5" r:id="rId4" display="http://www.mcssl.com/SYS/netcart/affiliates/AffiliateSignUpForm.aspx?MerchantID=365250"/>
    <hyperlink ref="C6" r:id="rId5" display="http://dealguardian.com/self_affiliates/WebinarJam-470"/>
    <hyperlink ref="C7" r:id="rId6" display="http://webinarsonair.affiliatethis.com/signup/index"/>
    <hyperlink ref="A10" r:id="rId7" display="http://www.capterra.com/sem/training-software"/>
    <hyperlink ref="A13" r:id="rId8" display="http://webinar-services-review.toptenreviews.com/"/>
    <hyperlink ref="A14" r:id="rId9" display="http://kikolani.com/webinar-software-comparison.html"/>
    <hyperlink ref="A15" r:id="rId10" display="http://www.capterra.com/web-conferencing-software/"/>
    <hyperlink ref="A16" r:id="rId11" display="http://webinar-services.no1reviews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74" width="60.85"/>
    <col collapsed="false" customWidth="true" hidden="false" outlineLevel="0" max="2" min="2" style="74" width="81.85"/>
    <col collapsed="false" customWidth="true" hidden="false" outlineLevel="0" max="3" min="3" style="74" width="62.85"/>
    <col collapsed="false" customWidth="true" hidden="false" outlineLevel="0" max="4" min="4" style="74" width="53.28"/>
    <col collapsed="false" customWidth="false" hidden="false" outlineLevel="0" max="257" min="5" style="74" width="14.41"/>
  </cols>
  <sheetData>
    <row r="1" customFormat="false" ht="12.75" hidden="false" customHeight="true" outlineLevel="0" collapsed="false">
      <c r="A1" s="75" t="s">
        <v>92</v>
      </c>
      <c r="B1" s="75" t="s">
        <v>93</v>
      </c>
      <c r="C1" s="75" t="s">
        <v>94</v>
      </c>
      <c r="D1" s="75" t="s">
        <v>95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customFormat="false" ht="12.75" hidden="false" customHeight="true" outlineLevel="0" collapsed="false">
      <c r="A2" s="76" t="s">
        <v>797</v>
      </c>
      <c r="B2" s="78" t="s">
        <v>798</v>
      </c>
      <c r="C2" s="78" t="s">
        <v>799</v>
      </c>
    </row>
    <row r="3" customFormat="false" ht="12.75" hidden="false" customHeight="true" outlineLevel="0" collapsed="false">
      <c r="A3" s="76" t="s">
        <v>800</v>
      </c>
      <c r="B3" s="76" t="s">
        <v>716</v>
      </c>
      <c r="C3" s="78" t="s">
        <v>801</v>
      </c>
      <c r="D3" s="76" t="s">
        <v>802</v>
      </c>
    </row>
    <row r="4" customFormat="false" ht="12.75" hidden="false" customHeight="true" outlineLevel="0" collapsed="false">
      <c r="A4" s="76" t="s">
        <v>803</v>
      </c>
      <c r="B4" s="77" t="n">
        <v>0.3</v>
      </c>
      <c r="C4" s="78" t="s">
        <v>804</v>
      </c>
    </row>
    <row r="5" customFormat="false" ht="12.75" hidden="false" customHeight="true" outlineLevel="0" collapsed="false">
      <c r="A5" s="76" t="s">
        <v>805</v>
      </c>
      <c r="B5" s="77" t="n">
        <v>0.4</v>
      </c>
      <c r="C5" s="78" t="s">
        <v>806</v>
      </c>
      <c r="D5" s="76" t="s">
        <v>802</v>
      </c>
    </row>
    <row r="6" customFormat="false" ht="12.75" hidden="false" customHeight="true" outlineLevel="0" collapsed="false">
      <c r="A6" s="76" t="s">
        <v>807</v>
      </c>
      <c r="B6" s="76" t="s">
        <v>716</v>
      </c>
      <c r="C6" s="78" t="s">
        <v>808</v>
      </c>
      <c r="D6" s="76" t="s">
        <v>802</v>
      </c>
    </row>
    <row r="7" customFormat="false" ht="12.75" hidden="false" customHeight="true" outlineLevel="0" collapsed="false">
      <c r="A7" s="76" t="s">
        <v>809</v>
      </c>
      <c r="B7" s="76" t="s">
        <v>145</v>
      </c>
      <c r="C7" s="78" t="s">
        <v>810</v>
      </c>
    </row>
    <row r="8" customFormat="false" ht="12.75" hidden="false" customHeight="true" outlineLevel="0" collapsed="false">
      <c r="A8" s="76" t="s">
        <v>811</v>
      </c>
      <c r="B8" s="76" t="s">
        <v>812</v>
      </c>
      <c r="C8" s="78" t="s">
        <v>813</v>
      </c>
    </row>
    <row r="9" customFormat="false" ht="12.75" hidden="false" customHeight="true" outlineLevel="0" collapsed="false">
      <c r="A9" s="76" t="s">
        <v>814</v>
      </c>
      <c r="B9" s="76" t="s">
        <v>287</v>
      </c>
      <c r="C9" s="78" t="s">
        <v>815</v>
      </c>
    </row>
    <row r="10" customFormat="false" ht="12.75" hidden="false" customHeight="true" outlineLevel="0" collapsed="false">
      <c r="A10" s="76" t="s">
        <v>816</v>
      </c>
      <c r="B10" s="76" t="s">
        <v>817</v>
      </c>
      <c r="C10" s="78" t="s">
        <v>818</v>
      </c>
    </row>
    <row r="11" customFormat="false" ht="12.75" hidden="false" customHeight="true" outlineLevel="0" collapsed="false">
      <c r="A11" s="76" t="s">
        <v>819</v>
      </c>
      <c r="B11" s="76" t="s">
        <v>820</v>
      </c>
      <c r="C11" s="78" t="s">
        <v>821</v>
      </c>
    </row>
    <row r="12" customFormat="false" ht="12.75" hidden="false" customHeight="true" outlineLevel="0" collapsed="false">
      <c r="A12" s="76" t="s">
        <v>822</v>
      </c>
      <c r="B12" s="76" t="s">
        <v>820</v>
      </c>
      <c r="C12" s="78" t="s">
        <v>823</v>
      </c>
    </row>
    <row r="13" customFormat="false" ht="12.75" hidden="false" customHeight="true" outlineLevel="0" collapsed="false">
      <c r="A13" s="76" t="s">
        <v>824</v>
      </c>
      <c r="B13" s="77" t="n">
        <v>0.3</v>
      </c>
      <c r="C13" s="78" t="s">
        <v>825</v>
      </c>
    </row>
    <row r="14" customFormat="false" ht="12.75" hidden="false" customHeight="true" outlineLevel="0" collapsed="false">
      <c r="A14" s="78" t="s">
        <v>826</v>
      </c>
      <c r="B14" s="76" t="s">
        <v>145</v>
      </c>
      <c r="C14" s="78" t="s">
        <v>827</v>
      </c>
    </row>
    <row r="15" customFormat="false" ht="12.75" hidden="false" customHeight="true" outlineLevel="0" collapsed="false">
      <c r="A15" s="76" t="s">
        <v>828</v>
      </c>
      <c r="B15" s="97" t="n">
        <v>200</v>
      </c>
      <c r="C15" s="78" t="s">
        <v>829</v>
      </c>
    </row>
    <row r="16" customFormat="false" ht="12.75" hidden="false" customHeight="true" outlineLevel="0" collapsed="false">
      <c r="A16" s="76" t="s">
        <v>830</v>
      </c>
      <c r="B16" s="76" t="s">
        <v>171</v>
      </c>
      <c r="C16" s="78" t="s">
        <v>831</v>
      </c>
    </row>
    <row r="18" customFormat="false" ht="12.75" hidden="false" customHeight="true" outlineLevel="0" collapsed="false">
      <c r="A18" s="75" t="s">
        <v>105</v>
      </c>
    </row>
    <row r="19" customFormat="false" ht="12.75" hidden="false" customHeight="true" outlineLevel="0" collapsed="false">
      <c r="A19" s="78" t="s">
        <v>832</v>
      </c>
    </row>
    <row r="20" customFormat="false" ht="12.75" hidden="false" customHeight="true" outlineLevel="0" collapsed="false">
      <c r="A20" s="78" t="s">
        <v>833</v>
      </c>
    </row>
    <row r="21" customFormat="false" ht="12.75" hidden="false" customHeight="true" outlineLevel="0" collapsed="false">
      <c r="A21" s="78" t="s">
        <v>834</v>
      </c>
    </row>
    <row r="22" customFormat="false" ht="12.75" hidden="false" customHeight="true" outlineLevel="0" collapsed="false">
      <c r="A22" s="78" t="s">
        <v>835</v>
      </c>
    </row>
    <row r="23" customFormat="false" ht="12.75" hidden="false" customHeight="true" outlineLevel="0" collapsed="false">
      <c r="A23" s="78" t="s">
        <v>836</v>
      </c>
    </row>
    <row r="24" customFormat="false" ht="12.75" hidden="false" customHeight="true" outlineLevel="0" collapsed="false">
      <c r="A24" s="78" t="s">
        <v>837</v>
      </c>
    </row>
    <row r="26" customFormat="false" ht="12.75" hidden="false" customHeight="true" outlineLevel="0" collapsed="false">
      <c r="A26" s="75" t="s">
        <v>106</v>
      </c>
    </row>
    <row r="27" customFormat="false" ht="12.75" hidden="false" customHeight="true" outlineLevel="0" collapsed="false">
      <c r="A27" s="78" t="s">
        <v>838</v>
      </c>
    </row>
    <row r="28" customFormat="false" ht="12.75" hidden="false" customHeight="true" outlineLevel="0" collapsed="false">
      <c r="A28" s="78" t="s">
        <v>839</v>
      </c>
    </row>
    <row r="29" customFormat="false" ht="12.75" hidden="false" customHeight="true" outlineLevel="0" collapsed="false">
      <c r="A29" s="78" t="s">
        <v>840</v>
      </c>
    </row>
    <row r="30" customFormat="false" ht="12.75" hidden="false" customHeight="true" outlineLevel="0" collapsed="false">
      <c r="A30" s="78" t="s">
        <v>834</v>
      </c>
    </row>
    <row r="31" customFormat="false" ht="12.75" hidden="false" customHeight="true" outlineLevel="0" collapsed="false">
      <c r="A31" s="78" t="s">
        <v>841</v>
      </c>
    </row>
    <row r="32" customFormat="false" ht="12.75" hidden="false" customHeight="true" outlineLevel="0" collapsed="false">
      <c r="A32" s="78" t="s">
        <v>842</v>
      </c>
    </row>
    <row r="33" customFormat="false" ht="12.75" hidden="false" customHeight="true" outlineLevel="0" collapsed="false">
      <c r="A33" s="78" t="s">
        <v>843</v>
      </c>
    </row>
    <row r="34" customFormat="false" ht="12.75" hidden="false" customHeight="true" outlineLevel="0" collapsed="false">
      <c r="A34" s="78" t="s">
        <v>844</v>
      </c>
    </row>
    <row r="35" customFormat="false" ht="12.75" hidden="false" customHeight="true" outlineLevel="0" collapsed="false">
      <c r="A35" s="78" t="s">
        <v>845</v>
      </c>
    </row>
    <row r="36" customFormat="false" ht="12.75" hidden="false" customHeight="true" outlineLevel="0" collapsed="false">
      <c r="A36" s="78" t="s">
        <v>846</v>
      </c>
    </row>
    <row r="37" customFormat="false" ht="12.75" hidden="false" customHeight="true" outlineLevel="0" collapsed="false">
      <c r="A37" s="78" t="s">
        <v>847</v>
      </c>
    </row>
  </sheetData>
  <hyperlinks>
    <hyperlink ref="B2" r:id="rId1" display="https://imagesrv.adition.com/banners/268/xml/1und1am/PP_Int/commissions/US_commissions.pdf"/>
    <hyperlink ref="C2" r:id="rId2" display="http://1and1affiliate.com/"/>
    <hyperlink ref="C3" r:id="rId3" display="https://www.ehost.com/affiliates"/>
    <hyperlink ref="C4" r:id="rId4" display="http://build.myomnistar.com/users/main.php"/>
    <hyperlink ref="C5" r:id="rId5" display="https://www.godaddy.com/affiliates/affiliate-program.aspx?isc=cjc30wsb&amp;ci="/>
    <hyperlink ref="C6" r:id="rId6" display="https://www.ideahost.com/affiliates"/>
    <hyperlink ref="C7" r:id="rId7" display="http://www.imcreator.com/affiliates"/>
    <hyperlink ref="C8" r:id="rId8" display="http://www.jimdo.com/partners/affiliate/ "/>
    <hyperlink ref="C9" r:id="rId9" display="http://www.lodgify.com/affiliates"/>
    <hyperlink ref="C10" r:id="rId10" display="https://www.sitebuilder.com/affiliates"/>
    <hyperlink ref="C11" r:id="rId11" display="https://www.sitelio.com/affiliates"/>
    <hyperlink ref="C12" r:id="rId12" display="https://www.sitey.com/affiliates"/>
    <hyperlink ref="C13" r:id="rId13" display="http://www.templatemonster.com/"/>
    <hyperlink ref="A14" r:id="rId14" display="Webs.com"/>
    <hyperlink ref="C14" r:id="rId15" display="http://www.webs.com/affiliates"/>
    <hyperlink ref="C15" r:id="rId16" display="https://www.websitebuilder.com/affiliates"/>
    <hyperlink ref="C16" r:id="rId17" display="http://www.wix.com/about/affiliates"/>
    <hyperlink ref="A19" r:id="rId18" display="http://www.websitebuildertop10.com/"/>
    <hyperlink ref="A20" r:id="rId19" display="http://www.top10webbuilders.com"/>
    <hyperlink ref="A21" r:id="rId20" display="http://www.top10bestwebsitebuilders.com/"/>
    <hyperlink ref="A22" r:id="rId21" display="http://top5-websitebuilders.com/"/>
    <hyperlink ref="A23" r:id="rId22" display="http://website-builders.thetop10sites.com/"/>
    <hyperlink ref="A24" r:id="rId23" display="http://www.webhostingfreereviews.com/10-best-website-builders/"/>
    <hyperlink ref="A27" r:id="rId24" display="http://www.websitebuilderexpert.com/website-builders-comparison-chart/"/>
    <hyperlink ref="A28" r:id="rId25" display="http://www.sitebuilderreport.com/"/>
    <hyperlink ref="A29" r:id="rId26" display="http://www.websitetooltester.com/en/website-builder-reviews/"/>
    <hyperlink ref="A30" r:id="rId27" display="http://www.top10bestwebsitebuilders.com/"/>
    <hyperlink ref="A31" r:id="rId28" display="http://www.top10bestwebsitebuilders.com/reviews"/>
    <hyperlink ref="A32" r:id="rId29" display="http://www.best10websitebuilders.com/"/>
    <hyperlink ref="A33" r:id="rId30" display="http://www.websitebuilderinsider.com/website-builder/"/>
    <hyperlink ref="A34" r:id="rId31" display="http://howtogetonline.guru/best-website-builders"/>
    <hyperlink ref="A35" r:id="rId32" display="http://www.websitebuilderpoint.net/website-builder/"/>
    <hyperlink ref="A36" r:id="rId33" display="http://website-builder-review.toptenreviews.com/"/>
    <hyperlink ref="A37" r:id="rId34" display="http://tech.co/7-best-free-website-builders-2015-1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74" width="12.28"/>
    <col collapsed="false" customWidth="true" hidden="false" outlineLevel="0" max="2" min="2" style="74" width="6.41"/>
    <col collapsed="false" customWidth="true" hidden="false" outlineLevel="0" max="3" min="3" style="74" width="27.42"/>
    <col collapsed="false" customWidth="false" hidden="false" outlineLevel="0" max="257" min="4" style="74" width="14.41"/>
  </cols>
  <sheetData>
    <row r="1" customFormat="false" ht="12.75" hidden="false" customHeight="true" outlineLevel="0" collapsed="false">
      <c r="A1" s="75" t="s">
        <v>92</v>
      </c>
      <c r="B1" s="75" t="s">
        <v>93</v>
      </c>
      <c r="C1" s="75" t="s">
        <v>94</v>
      </c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2.75" hidden="false" customHeight="true" outlineLevel="0" collapsed="false">
      <c r="A2" s="76" t="s">
        <v>107</v>
      </c>
      <c r="B2" s="77" t="n">
        <v>0.25</v>
      </c>
      <c r="C2" s="78" t="s">
        <v>108</v>
      </c>
    </row>
    <row r="3" customFormat="false" ht="12.75" hidden="false" customHeight="true" outlineLevel="0" collapsed="false">
      <c r="A3" s="76" t="s">
        <v>109</v>
      </c>
      <c r="B3" s="77" t="n">
        <v>0.3</v>
      </c>
      <c r="C3" s="78" t="s">
        <v>110</v>
      </c>
    </row>
    <row r="4" customFormat="false" ht="12.75" hidden="false" customHeight="true" outlineLevel="0" collapsed="false">
      <c r="A4" s="76"/>
      <c r="B4" s="77"/>
      <c r="C4" s="78"/>
    </row>
    <row r="6" customFormat="false" ht="12.75" hidden="false" customHeight="true" outlineLevel="0" collapsed="false">
      <c r="A6" s="75" t="s">
        <v>105</v>
      </c>
    </row>
    <row r="7" customFormat="false" ht="12.75" hidden="false" customHeight="true" outlineLevel="0" collapsed="false">
      <c r="A7" s="76" t="s">
        <v>111</v>
      </c>
    </row>
    <row r="9" customFormat="false" ht="12.75" hidden="false" customHeight="true" outlineLevel="0" collapsed="false">
      <c r="A9" s="75" t="s">
        <v>106</v>
      </c>
    </row>
    <row r="10" customFormat="false" ht="12.75" hidden="false" customHeight="true" outlineLevel="0" collapsed="false">
      <c r="A10" s="78"/>
    </row>
    <row r="11" customFormat="false" ht="12.75" hidden="false" customHeight="true" outlineLevel="0" collapsed="false">
      <c r="A11" s="78"/>
    </row>
    <row r="12" customFormat="false" ht="12.75" hidden="false" customHeight="true" outlineLevel="0" collapsed="false">
      <c r="A12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74" width="90.7"/>
    <col collapsed="false" customWidth="true" hidden="false" outlineLevel="0" max="2" min="2" style="74" width="16.7"/>
    <col collapsed="false" customWidth="true" hidden="false" outlineLevel="0" max="3" min="3" style="74" width="53.28"/>
    <col collapsed="false" customWidth="false" hidden="false" outlineLevel="0" max="257" min="4" style="74" width="14.41"/>
  </cols>
  <sheetData>
    <row r="1" customFormat="false" ht="12.75" hidden="false" customHeight="true" outlineLevel="0" collapsed="false">
      <c r="A1" s="75" t="s">
        <v>92</v>
      </c>
      <c r="B1" s="75" t="s">
        <v>93</v>
      </c>
      <c r="C1" s="75" t="s">
        <v>94</v>
      </c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2.75" hidden="false" customHeight="true" outlineLevel="0" collapsed="false">
      <c r="A2" s="76" t="s">
        <v>112</v>
      </c>
      <c r="B2" s="76" t="s">
        <v>113</v>
      </c>
      <c r="C2" s="78" t="s">
        <v>114</v>
      </c>
    </row>
    <row r="3" customFormat="false" ht="12.75" hidden="false" customHeight="true" outlineLevel="0" collapsed="false">
      <c r="A3" s="76" t="s">
        <v>115</v>
      </c>
      <c r="B3" s="76" t="s">
        <v>116</v>
      </c>
      <c r="C3" s="78" t="s">
        <v>117</v>
      </c>
    </row>
    <row r="4" customFormat="false" ht="12.75" hidden="false" customHeight="true" outlineLevel="0" collapsed="false">
      <c r="A4" s="76" t="s">
        <v>118</v>
      </c>
      <c r="B4" s="77" t="n">
        <v>0.05</v>
      </c>
      <c r="C4" s="78" t="s">
        <v>119</v>
      </c>
    </row>
    <row r="6" customFormat="false" ht="12.75" hidden="false" customHeight="true" outlineLevel="0" collapsed="false">
      <c r="A6" s="75" t="s">
        <v>105</v>
      </c>
    </row>
    <row r="7" customFormat="false" ht="12.75" hidden="false" customHeight="true" outlineLevel="0" collapsed="false">
      <c r="A7" s="76" t="s">
        <v>111</v>
      </c>
    </row>
    <row r="9" customFormat="false" ht="12.75" hidden="false" customHeight="true" outlineLevel="0" collapsed="false">
      <c r="A9" s="75" t="s">
        <v>106</v>
      </c>
    </row>
    <row r="10" customFormat="false" ht="12.75" hidden="false" customHeight="true" outlineLevel="0" collapsed="false">
      <c r="A10" s="78" t="s">
        <v>120</v>
      </c>
    </row>
    <row r="11" customFormat="false" ht="12.75" hidden="false" customHeight="true" outlineLevel="0" collapsed="false">
      <c r="A11" s="78" t="s">
        <v>121</v>
      </c>
    </row>
    <row r="12" customFormat="false" ht="12.75" hidden="false" customHeight="true" outlineLevel="0" collapsed="false">
      <c r="A12" s="78" t="s">
        <v>122</v>
      </c>
    </row>
  </sheetData>
  <hyperlinks>
    <hyperlink ref="C2" r:id="rId1" display="http://www.autodesk.com/store/affiliate_program_poc"/>
    <hyperlink ref="C3" r:id="rId2" display="http://www.daz3d.com/community/community-affiliate-program"/>
    <hyperlink ref="C4" r:id="rId3" display="http://www.progecad.us/shop/affiliate_info.php"/>
    <hyperlink ref="A10" r:id="rId4" display="http://www.animationcareerreview.com/articles/top-20-most-essential-software-artists-and-designers?page=0,1"/>
    <hyperlink ref="A11" r:id="rId5" display="http://cad-software-review.toptenreviews.com/"/>
    <hyperlink ref="A12" r:id="rId6" display="http://3d-animation-software-review.toptenreviews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74" width="53.71"/>
    <col collapsed="false" customWidth="true" hidden="false" outlineLevel="0" max="2" min="2" style="74" width="42.14"/>
    <col collapsed="false" customWidth="true" hidden="false" outlineLevel="0" max="3" min="3" style="74" width="47.7"/>
    <col collapsed="false" customWidth="false" hidden="false" outlineLevel="0" max="257" min="4" style="74" width="14.41"/>
  </cols>
  <sheetData>
    <row r="1" customFormat="false" ht="12.75" hidden="false" customHeight="true" outlineLevel="0" collapsed="false">
      <c r="A1" s="75" t="s">
        <v>92</v>
      </c>
      <c r="B1" s="75" t="s">
        <v>93</v>
      </c>
      <c r="C1" s="75" t="s">
        <v>94</v>
      </c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customFormat="false" ht="12.75" hidden="false" customHeight="true" outlineLevel="0" collapsed="false">
      <c r="A2" s="76" t="s">
        <v>123</v>
      </c>
      <c r="B2" s="77" t="n">
        <v>0.15</v>
      </c>
      <c r="C2" s="78" t="s">
        <v>124</v>
      </c>
    </row>
    <row r="3" customFormat="false" ht="12.75" hidden="false" customHeight="true" outlineLevel="0" collapsed="false">
      <c r="A3" s="76" t="s">
        <v>125</v>
      </c>
      <c r="B3" s="76" t="s">
        <v>126</v>
      </c>
      <c r="C3" s="78" t="s">
        <v>127</v>
      </c>
    </row>
    <row r="4" customFormat="false" ht="12.75" hidden="false" customHeight="true" outlineLevel="0" collapsed="false">
      <c r="A4" s="76" t="s">
        <v>128</v>
      </c>
      <c r="B4" s="76" t="s">
        <v>129</v>
      </c>
      <c r="C4" s="78" t="s">
        <v>130</v>
      </c>
    </row>
    <row r="5" customFormat="false" ht="12.75" hidden="false" customHeight="true" outlineLevel="0" collapsed="false">
      <c r="A5" s="76" t="s">
        <v>131</v>
      </c>
      <c r="B5" s="76" t="s">
        <v>132</v>
      </c>
      <c r="C5" s="79" t="s">
        <v>133</v>
      </c>
    </row>
    <row r="7" customFormat="false" ht="12.75" hidden="false" customHeight="true" outlineLevel="0" collapsed="false">
      <c r="A7" s="75" t="s">
        <v>105</v>
      </c>
    </row>
    <row r="8" customFormat="false" ht="12.75" hidden="false" customHeight="true" outlineLevel="0" collapsed="false">
      <c r="A8" s="78" t="s">
        <v>134</v>
      </c>
    </row>
    <row r="10" customFormat="false" ht="12.75" hidden="false" customHeight="true" outlineLevel="0" collapsed="false">
      <c r="A10" s="75" t="s">
        <v>106</v>
      </c>
    </row>
    <row r="11" customFormat="false" ht="12.75" hidden="false" customHeight="true" outlineLevel="0" collapsed="false">
      <c r="A11" s="78" t="s">
        <v>135</v>
      </c>
    </row>
    <row r="12" customFormat="false" ht="12.75" hidden="false" customHeight="true" outlineLevel="0" collapsed="false">
      <c r="A12" s="78" t="s">
        <v>136</v>
      </c>
    </row>
    <row r="13" customFormat="false" ht="12.75" hidden="false" customHeight="true" outlineLevel="0" collapsed="false">
      <c r="A13" s="78" t="s">
        <v>137</v>
      </c>
    </row>
    <row r="14" customFormat="false" ht="12.75" hidden="false" customHeight="true" outlineLevel="0" collapsed="false">
      <c r="A14" s="78" t="s">
        <v>138</v>
      </c>
    </row>
    <row r="15" customFormat="false" ht="12.75" hidden="false" customHeight="true" outlineLevel="0" collapsed="false">
      <c r="A15" s="78" t="s">
        <v>139</v>
      </c>
    </row>
  </sheetData>
  <hyperlinks>
    <hyperlink ref="C2" r:id="rId1" display="http://www.idevdirect.com/affiliates/index.php"/>
    <hyperlink ref="C3" r:id="rId2" display="http://www.osiaffiliate.com/partner.htm"/>
    <hyperlink ref="C4" r:id="rId3" display="http://qualityunit.postaffiliatepro.com/affiliates/index.php"/>
    <hyperlink ref="C5" r:id="rId4" display="https://affiliates.tapfiliate.com"/>
    <hyperlink ref="A8" r:id="rId5" display="http://www.capterra.com/sem/lead-management-software"/>
    <hyperlink ref="A11" r:id="rId6" display="http://www.pandia.com/affiliate-tracking-software"/>
    <hyperlink ref="A12" r:id="rId7" display="https://designmaz.net/affiliate-tracking-software/"/>
    <hyperlink ref="A13" r:id="rId8" display="http://affiliate-tracking-software.no1reviews.com/"/>
    <hyperlink ref="A14" r:id="rId9" display="http://www.capterra.com/club-management-software/"/>
    <hyperlink ref="A15" r:id="rId10" display="https://www.getapp.com/marketing-software/affiliate-marketing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74" width="55.56"/>
    <col collapsed="false" customWidth="true" hidden="false" outlineLevel="0" max="2" min="2" style="74" width="16.28"/>
    <col collapsed="false" customWidth="true" hidden="false" outlineLevel="0" max="3" min="3" style="74" width="31.28"/>
    <col collapsed="false" customWidth="true" hidden="false" outlineLevel="0" max="4" min="4" style="74" width="127.28"/>
    <col collapsed="false" customWidth="false" hidden="false" outlineLevel="0" max="257" min="5" style="74" width="14.41"/>
  </cols>
  <sheetData>
    <row r="1" s="80" customFormat="true" ht="12.75" hidden="false" customHeight="true" outlineLevel="0" collapsed="false">
      <c r="A1" s="75" t="s">
        <v>92</v>
      </c>
      <c r="B1" s="75" t="s">
        <v>93</v>
      </c>
      <c r="C1" s="75" t="s">
        <v>94</v>
      </c>
      <c r="D1" s="75" t="s">
        <v>95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customFormat="false" ht="12.75" hidden="false" customHeight="true" outlineLevel="0" collapsed="false">
      <c r="A2" s="76" t="s">
        <v>140</v>
      </c>
      <c r="B2" s="76" t="s">
        <v>141</v>
      </c>
      <c r="C2" s="78" t="s">
        <v>142</v>
      </c>
      <c r="D2" s="76" t="s">
        <v>143</v>
      </c>
    </row>
    <row r="3" customFormat="false" ht="12.75" hidden="false" customHeight="true" outlineLevel="0" collapsed="false">
      <c r="A3" s="76" t="s">
        <v>144</v>
      </c>
      <c r="B3" s="76" t="s">
        <v>145</v>
      </c>
      <c r="C3" s="78" t="s">
        <v>146</v>
      </c>
    </row>
    <row r="5" customFormat="false" ht="12.75" hidden="false" customHeight="true" outlineLevel="0" collapsed="false">
      <c r="A5" s="75" t="s">
        <v>105</v>
      </c>
    </row>
    <row r="6" customFormat="false" ht="12.75" hidden="false" customHeight="true" outlineLevel="0" collapsed="false">
      <c r="A6" s="78" t="s">
        <v>147</v>
      </c>
    </row>
    <row r="8" customFormat="false" ht="12.75" hidden="false" customHeight="true" outlineLevel="0" collapsed="false">
      <c r="A8" s="75" t="s">
        <v>106</v>
      </c>
    </row>
    <row r="9" customFormat="false" ht="12.75" hidden="false" customHeight="true" outlineLevel="0" collapsed="false">
      <c r="A9" s="78" t="s">
        <v>148</v>
      </c>
    </row>
  </sheetData>
  <hyperlinks>
    <hyperlink ref="C2" r:id="rId1" display="http://www.affiliate.finance/"/>
    <hyperlink ref="C3" r:id="rId2" display="http://toptradingnetwork.com/signup"/>
    <hyperlink ref="A6" r:id="rId3" display="http://www.toptenbinarybrokers.com/am/"/>
    <hyperlink ref="A9" r:id="rId4" display="http://www.findbinaryoptions.com/usa-binary-options-brokers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81" width="12.28"/>
    <col collapsed="false" customWidth="true" hidden="false" outlineLevel="0" max="2" min="2" style="81" width="15.99"/>
    <col collapsed="false" customWidth="true" hidden="false" outlineLevel="0" max="3" min="3" style="81" width="37.14"/>
    <col collapsed="false" customWidth="false" hidden="false" outlineLevel="0" max="257" min="4" style="81" width="14.41"/>
  </cols>
  <sheetData>
    <row r="1" customFormat="false" ht="12.75" hidden="false" customHeight="true" outlineLevel="0" collapsed="false">
      <c r="A1" s="82" t="s">
        <v>92</v>
      </c>
      <c r="B1" s="82" t="s">
        <v>93</v>
      </c>
      <c r="C1" s="82" t="s">
        <v>94</v>
      </c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</row>
    <row r="2" customFormat="false" ht="12.75" hidden="false" customHeight="true" outlineLevel="0" collapsed="false">
      <c r="A2" s="83" t="s">
        <v>149</v>
      </c>
      <c r="B2" s="84" t="s">
        <v>150</v>
      </c>
      <c r="C2" s="85" t="s">
        <v>151</v>
      </c>
    </row>
    <row r="3" customFormat="false" ht="12.75" hidden="false" customHeight="true" outlineLevel="0" collapsed="false">
      <c r="A3" s="83" t="s">
        <v>152</v>
      </c>
      <c r="B3" s="84" t="s">
        <v>153</v>
      </c>
      <c r="C3" s="86" t="s">
        <v>154</v>
      </c>
    </row>
    <row r="4" customFormat="false" ht="15.75" hidden="false" customHeight="true" outlineLevel="0" collapsed="false">
      <c r="A4" s="81" t="s">
        <v>155</v>
      </c>
      <c r="B4" s="87" t="n">
        <v>0.25</v>
      </c>
      <c r="C4" s="88" t="s">
        <v>156</v>
      </c>
    </row>
    <row r="5" customFormat="false" ht="15.75" hidden="false" customHeight="true" outlineLevel="0" collapsed="false">
      <c r="A5" s="81" t="s">
        <v>157</v>
      </c>
      <c r="B5" s="87" t="n">
        <v>0.4</v>
      </c>
      <c r="C5" s="88" t="s">
        <v>158</v>
      </c>
    </row>
    <row r="6" customFormat="false" ht="15.75" hidden="false" customHeight="true" outlineLevel="0" collapsed="false">
      <c r="A6" s="81" t="s">
        <v>159</v>
      </c>
      <c r="B6" s="87" t="n">
        <v>0.5</v>
      </c>
      <c r="C6" s="88" t="s">
        <v>160</v>
      </c>
    </row>
    <row r="7" customFormat="false" ht="15.75" hidden="false" customHeight="true" outlineLevel="0" collapsed="false">
      <c r="C7" s="88"/>
    </row>
    <row r="8" customFormat="false" ht="15.75" hidden="false" customHeight="true" outlineLevel="0" collapsed="false">
      <c r="A8" s="75" t="s">
        <v>105</v>
      </c>
    </row>
    <row r="9" customFormat="false" ht="12.75" hidden="false" customHeight="true" outlineLevel="0" collapsed="false">
      <c r="A9" s="76" t="s">
        <v>111</v>
      </c>
    </row>
    <row r="10" customFormat="false" ht="15.75" hidden="false" customHeight="true" outlineLevel="0" collapsed="false">
      <c r="A10" s="74"/>
    </row>
    <row r="11" customFormat="false" ht="15.75" hidden="false" customHeight="true" outlineLevel="0" collapsed="false">
      <c r="A11" s="75" t="s">
        <v>106</v>
      </c>
    </row>
    <row r="12" customFormat="false" ht="15.75" hidden="false" customHeight="true" outlineLevel="0" collapsed="false">
      <c r="A12" s="76" t="s">
        <v>111</v>
      </c>
    </row>
  </sheetData>
  <hyperlinks>
    <hyperlink ref="C2" r:id="rId1" display="https://exmo.com/en/referal_program"/>
    <hyperlink ref="C3" r:id="rId2" display="https://localbitcoins.com/affiliate/"/>
    <hyperlink ref="C4" r:id="rId3" display="https://referral.crypterium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74" width="12.28"/>
    <col collapsed="false" customWidth="true" hidden="false" outlineLevel="0" max="2" min="2" style="74" width="10.41"/>
    <col collapsed="false" customWidth="true" hidden="false" outlineLevel="0" max="3" min="3" style="74" width="55.7"/>
    <col collapsed="false" customWidth="true" hidden="false" outlineLevel="0" max="4" min="4" style="74" width="5.71"/>
    <col collapsed="false" customWidth="false" hidden="false" outlineLevel="0" max="257" min="5" style="74" width="14.41"/>
  </cols>
  <sheetData>
    <row r="1" customFormat="false" ht="12.75" hidden="false" customHeight="true" outlineLevel="0" collapsed="false">
      <c r="A1" s="75" t="s">
        <v>92</v>
      </c>
      <c r="B1" s="75" t="s">
        <v>93</v>
      </c>
      <c r="C1" s="75" t="s">
        <v>94</v>
      </c>
      <c r="D1" s="75" t="s">
        <v>95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customFormat="false" ht="12.75" hidden="false" customHeight="true" outlineLevel="0" collapsed="false">
      <c r="A2" s="76" t="s">
        <v>161</v>
      </c>
      <c r="B2" s="77" t="n">
        <v>0.2</v>
      </c>
      <c r="C2" s="78" t="s">
        <v>162</v>
      </c>
    </row>
    <row r="3" customFormat="false" ht="12.75" hidden="false" customHeight="true" outlineLevel="0" collapsed="false">
      <c r="A3" s="78" t="s">
        <v>163</v>
      </c>
      <c r="B3" s="76" t="s">
        <v>145</v>
      </c>
      <c r="C3" s="78" t="s">
        <v>164</v>
      </c>
    </row>
    <row r="4" customFormat="false" ht="12.75" hidden="false" customHeight="true" outlineLevel="0" collapsed="false">
      <c r="A4" s="76" t="s">
        <v>165</v>
      </c>
      <c r="B4" s="76" t="s">
        <v>166</v>
      </c>
      <c r="C4" s="78" t="s">
        <v>167</v>
      </c>
    </row>
    <row r="5" customFormat="false" ht="12.75" hidden="false" customHeight="true" outlineLevel="0" collapsed="false">
      <c r="A5" s="76" t="s">
        <v>168</v>
      </c>
      <c r="B5" s="76" t="s">
        <v>145</v>
      </c>
      <c r="C5" s="78" t="s">
        <v>169</v>
      </c>
    </row>
    <row r="7" customFormat="false" ht="15.75" hidden="false" customHeight="true" outlineLevel="0" collapsed="false">
      <c r="A7" s="75" t="s">
        <v>105</v>
      </c>
    </row>
    <row r="8" customFormat="false" ht="15.75" hidden="false" customHeight="true" outlineLevel="0" collapsed="false">
      <c r="A8" s="76" t="s">
        <v>111</v>
      </c>
    </row>
    <row r="10" customFormat="false" ht="15.75" hidden="false" customHeight="true" outlineLevel="0" collapsed="false">
      <c r="A10" s="75" t="s">
        <v>106</v>
      </c>
    </row>
    <row r="11" customFormat="false" ht="15.75" hidden="false" customHeight="true" outlineLevel="0" collapsed="false">
      <c r="A11" s="76" t="s">
        <v>111</v>
      </c>
    </row>
  </sheetData>
  <hyperlinks>
    <hyperlink ref="C2" r:id="rId1" display="http://www.boatbookings.com/yachting_content/yacht_affiliate.php"/>
    <hyperlink ref="A3" r:id="rId2" display="e-yacht.eu"/>
    <hyperlink ref="C3" r:id="rId3" display="https://www.e-yacht.eu/page/11/36"/>
    <hyperlink ref="C4" r:id="rId4" display="http://affiliate.sailingeurope.com/"/>
    <hyperlink ref="C5" r:id="rId5" display="http://www.yachtico.com/affiliate-program-we-love-partn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1:42:17Z</dcterms:created>
  <dc:creator/>
  <dc:description/>
  <dc:language>en-US</dc:language>
  <cp:lastModifiedBy>Ivica</cp:lastModifiedBy>
  <cp:lastPrinted>2021-06-14T11:41:40Z</cp:lastPrinted>
  <dcterms:modified xsi:type="dcterms:W3CDTF">2022-07-16T07:02:12Z</dcterms:modified>
  <cp:revision>0</cp:revision>
  <dc:subject/>
  <dc:title/>
</cp:coreProperties>
</file>